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55">
  <si>
    <t xml:space="preserve">Sl. No.</t>
  </si>
  <si>
    <t xml:space="preserve">Scheme Category/ Scheme Name</t>
  </si>
  <si>
    <t xml:space="preserve">UTI - Mutual Fund: AVG.Net Assets Under Management (AAUM) as on 31ST JULY-2018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Liquid Cash Plan</t>
  </si>
  <si>
    <t xml:space="preserve">UTI Overnight Fund</t>
  </si>
  <si>
    <t xml:space="preserve">UTI Money Marke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VII - XV (1825 Days)</t>
  </si>
  <si>
    <t xml:space="preserve">UTI Fixed Term Income Fund Series XVIII - II (1825 Days)</t>
  </si>
  <si>
    <t xml:space="preserve">UTI Fixed Term Income Fund Series XIX - V</t>
  </si>
  <si>
    <t xml:space="preserve">UTI Fixed Term Income Fund Series XIX - VI</t>
  </si>
  <si>
    <t xml:space="preserve">UTI Fixed Term Income Fund Series XIX - VIII</t>
  </si>
  <si>
    <t xml:space="preserve">UTI Fixed Term Income Fund Series XXII - VIII (1099 Days)</t>
  </si>
  <si>
    <t xml:space="preserve">UTI Fixed Term Income Fund Series XXII - IX (1098 Days)</t>
  </si>
  <si>
    <t xml:space="preserve">UTI Fixed Term Income Fund Series XXII - X (1098 Days)</t>
  </si>
  <si>
    <t xml:space="preserve">UTI Fixed Term Income Fund Series XXII - XI (1098 Days)</t>
  </si>
  <si>
    <t xml:space="preserve">UTI Fixed Term Income Fund Series XXII - XIII (1100 Days)</t>
  </si>
  <si>
    <t xml:space="preserve">UTI Fixed Term Income Fund Series XXII - XII (1100 Days)</t>
  </si>
  <si>
    <t xml:space="preserve">UTI Fixed Term Income Fund Series XXII - XIV (1100 Days)</t>
  </si>
  <si>
    <t xml:space="preserve">UTI Fixed Term Income Fund Series XXII - XV (1098 Days)</t>
  </si>
  <si>
    <t xml:space="preserve">UTI Fixed Term Income Fund Series XXIII - I (1098 Days)</t>
  </si>
  <si>
    <t xml:space="preserve">UTI Fixed Term Income Fund Series XXIII - III (1098 Days)</t>
  </si>
  <si>
    <t xml:space="preserve">UTI Fixed Term Income Fund Series XXIII - II (1100 Days)</t>
  </si>
  <si>
    <t xml:space="preserve">UTI Fixed Term Income Fund Series XXIII - IV (1100 Days)</t>
  </si>
  <si>
    <t xml:space="preserve">UTI Fixed Term Income Fund Series XXIII - V (1100 Days)</t>
  </si>
  <si>
    <t xml:space="preserve">UTI Fixed Term Income Fund Series XXIII - VI (1100 Days)</t>
  </si>
  <si>
    <t xml:space="preserve">UTI Fixed Term Income Fund Series XXIII - VII (1098 Days)</t>
  </si>
  <si>
    <t xml:space="preserve">UTI Fixed Term Income Fund Series XXIII - VIII (1100 Days)</t>
  </si>
  <si>
    <t xml:space="preserve">UTI Fixed Term Income Fund Series XXIII - IX (1100 Days)</t>
  </si>
  <si>
    <t xml:space="preserve">UTI Fixed Term Income Fund Series XXIII - X (1100 Days)</t>
  </si>
  <si>
    <t xml:space="preserve">UTI Fixed Term Income Fund Series XXIII - XI (1100 Days)</t>
  </si>
  <si>
    <t xml:space="preserve">UTI Fixed Term Income Fund Series XXIII - XII (1100 Days)</t>
  </si>
  <si>
    <t xml:space="preserve">UTI Fixed Term Income Fund Series XXIII - XIII (1100 Days)</t>
  </si>
  <si>
    <t xml:space="preserve">UTI Fixed Term Income Fund Series XXIII - XIV (1146 Days)</t>
  </si>
  <si>
    <t xml:space="preserve">UTI Fixed Term Income Fund Series XXIII - XV (1176 Days)</t>
  </si>
  <si>
    <t xml:space="preserve">UTI Fixed Term Income Fund Series XXIV - II (1142 Days)</t>
  </si>
  <si>
    <t xml:space="preserve">UTI Fixed Term Income Fund Series XXIV - V (1132 Days)</t>
  </si>
  <si>
    <t xml:space="preserve">UTI Fixed Term Income Fund Series XXIV - VI (1181 Days)</t>
  </si>
  <si>
    <t xml:space="preserve">UTI Fixed Term Income Fund Series XXIV - VII (1182 Days)</t>
  </si>
  <si>
    <t xml:space="preserve">UTI Fixed Term Income Fund Series XXIV - VIII (1184 Days)</t>
  </si>
  <si>
    <t xml:space="preserve">UTI Fixed Term Income Fund Series XXIV - IX (1183 Days)</t>
  </si>
  <si>
    <t xml:space="preserve">UTI Fixed Term Income Fund Series XXIV - X (1118 Days)</t>
  </si>
  <si>
    <t xml:space="preserve">UTI Fixed Term Income Fund Series XXIV - XI (1098 Days)</t>
  </si>
  <si>
    <t xml:space="preserve">UTI Fixed Term Income Fund Series XXIV - XII (1099 Days)</t>
  </si>
  <si>
    <t xml:space="preserve">UTI Fixed Term Income Fund Series XXIV - XIII (1097 Days)</t>
  </si>
  <si>
    <t xml:space="preserve">UTI Fixed Term Income Fund Series XXIV - XIV (1831 Days)</t>
  </si>
  <si>
    <t xml:space="preserve">UTI Fixed Term Income Fund Series XXIV - XV (1099 Days)</t>
  </si>
  <si>
    <t xml:space="preserve">UTI Fixed Term Income Fund Series XXIV - XVII (1098 Days)</t>
  </si>
  <si>
    <t xml:space="preserve">UTI Fixed Term Income Fund Series XXV - I (1099 Days)</t>
  </si>
  <si>
    <t xml:space="preserve">UTI Fixed Term Income Fund Series XXV - II (1097 Days)</t>
  </si>
  <si>
    <t xml:space="preserve">UTI Fixed Term Income Fund Series XXV-III (1100 Days)</t>
  </si>
  <si>
    <t xml:space="preserve">UTI Fixed Term Income Fund Series XXV - IV (1100 Days)</t>
  </si>
  <si>
    <t xml:space="preserve">UTI Fixed Term Income Fund Series XXV - V (1100 Days)</t>
  </si>
  <si>
    <t xml:space="preserve">UTI Fixed Term Income Fund Series XXV - VI (1098 Days)</t>
  </si>
  <si>
    <t xml:space="preserve">UTI Fixed Term Income Fund Series XXV - VII (1097 Days)</t>
  </si>
  <si>
    <t xml:space="preserve">UTI Fixed Term Income Fund Series XXV - VIII (1100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Treasury Advantage Fund</t>
  </si>
  <si>
    <t xml:space="preserve">UTI Bond Fund</t>
  </si>
  <si>
    <t xml:space="preserve">UTI Banking &amp; PSU Debt Fund</t>
  </si>
  <si>
    <t xml:space="preserve">UTI Childrens Career Fund (UTI CCF) - Savings Plan</t>
  </si>
  <si>
    <t xml:space="preserve">UTI Credit Risk Fund</t>
  </si>
  <si>
    <t xml:space="preserve">UTI Capital Protection Oriented Scheme Series VI - I (1098 Days)</t>
  </si>
  <si>
    <t xml:space="preserve">UTI Capital Protection Oriented Scheme Series VI - II (1100 Days)</t>
  </si>
  <si>
    <t xml:space="preserve">UTI Capital Protection Oriented Scheme Series VI - III (1098 Days)</t>
  </si>
  <si>
    <t xml:space="preserve">UTI Capital Protection Oriented Scheme Series VII - I (1098 Days)</t>
  </si>
  <si>
    <t xml:space="preserve">UTI Capital Protection Oriented Scheme Series VII - II (1281 Days)</t>
  </si>
  <si>
    <t xml:space="preserve">UTI Capital Protection Oriented Scheme Series VII - III (1279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Capital Protection Oriented Scheme Series VIII - I (1278 Days)</t>
  </si>
  <si>
    <t xml:space="preserve">UTI Dynamic Bond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Dual Advantage Fixed Term Fund Series III - II (1278 Days)</t>
  </si>
  <si>
    <t xml:space="preserve">UTI Dual Advantage Fixed Term Fund Series III - III (1102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Dual Advantage Fixed Term Fund Series V – I (1103 Days)</t>
  </si>
  <si>
    <t xml:space="preserve">UTI Ultra Short Term Fund</t>
  </si>
  <si>
    <t xml:space="preserve">UTI Regular Savings Fund</t>
  </si>
  <si>
    <t xml:space="preserve">UTI Medium Term Fund</t>
  </si>
  <si>
    <t xml:space="preserve">UTI Retirement Benefit Pension Fund</t>
  </si>
  <si>
    <t xml:space="preserve">UTI Short Term Income Fund</t>
  </si>
  <si>
    <t xml:space="preserve">UTI Unit Linked Insurance Plan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Capital Protection Oriented Scheme Series X - II (1134 Days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UTI - MASTER EQUITY PLAN UNIT SCHEME (MEPUS)</t>
  </si>
  <si>
    <t xml:space="preserve">Others</t>
  </si>
  <si>
    <t xml:space="preserve">UTI Transportation &amp; Logistics Fund</t>
  </si>
  <si>
    <t xml:space="preserve">UTI Banking &amp; Financial Services Fund</t>
  </si>
  <si>
    <t xml:space="preserve">UTI Childrens Career Fund (UTI CCF) - Investment Plan</t>
  </si>
  <si>
    <t xml:space="preserve">UTI Dividend Yield Fund</t>
  </si>
  <si>
    <t xml:space="preserve">UTI Equity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Healthcare Fund</t>
  </si>
  <si>
    <t xml:space="preserve">UTI Infrastructure Fund</t>
  </si>
  <si>
    <t xml:space="preserve">UTI India Lifestyle Fund</t>
  </si>
  <si>
    <t xml:space="preserve">UTI Mid Cap Fund</t>
  </si>
  <si>
    <t xml:space="preserve">UTI MNC Fund</t>
  </si>
  <si>
    <t xml:space="preserve">UTI Core Equity Fund</t>
  </si>
  <si>
    <t xml:space="preserve">UTI Mastershare Unit Scheme</t>
  </si>
  <si>
    <t xml:space="preserve">UTI Nifty Index Fund</t>
  </si>
  <si>
    <t xml:space="preserve">UTI Nifty Next 50 Index Fund</t>
  </si>
  <si>
    <t xml:space="preserve">UTI Value Opportunities Fund</t>
  </si>
  <si>
    <t xml:space="preserve">UTI Arbitrage Fund</t>
  </si>
  <si>
    <t xml:space="preserve">UTI Multi Asset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B30 : Other than T30 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_ * #,##0.00_ ;_ * \-#,##0.00_ ;_ * \-??_ ;_ @_ "/>
    <numFmt numFmtId="169" formatCode="_(* #,##0.00_);_(* \(#,##0.0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K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71"/>
    <col collapsed="false" customWidth="true" hidden="false" outlineLevel="0" max="5" min="4" style="1" width="9"/>
    <col collapsed="false" customWidth="true" hidden="false" outlineLevel="0" max="7" min="6" style="1" width="4.71"/>
    <col collapsed="false" customWidth="true" hidden="false" outlineLevel="0" max="8" min="8" style="1" width="9"/>
    <col collapsed="false" customWidth="true" hidden="false" outlineLevel="0" max="9" min="9" style="1" width="10"/>
    <col collapsed="false" customWidth="true" hidden="false" outlineLevel="0" max="10" min="10" style="1" width="9"/>
    <col collapsed="false" customWidth="true" hidden="false" outlineLevel="0" max="11" min="11" style="1" width="6.57"/>
    <col collapsed="false" customWidth="true" hidden="false" outlineLevel="0" max="12" min="12" style="1" width="9"/>
    <col collapsed="false" customWidth="true" hidden="false" outlineLevel="0" max="13" min="13" style="1" width="4.71"/>
    <col collapsed="false" customWidth="true" hidden="false" outlineLevel="0" max="14" min="14" style="1" width="5.57"/>
    <col collapsed="false" customWidth="true" hidden="false" outlineLevel="0" max="17" min="15" style="1" width="4.71"/>
    <col collapsed="false" customWidth="true" hidden="false" outlineLevel="0" max="20" min="18" style="1" width="9"/>
    <col collapsed="false" customWidth="true" hidden="false" outlineLevel="0" max="21" min="21" style="1" width="4.71"/>
    <col collapsed="false" customWidth="true" hidden="false" outlineLevel="0" max="22" min="22" style="1" width="7.57"/>
    <col collapsed="false" customWidth="true" hidden="false" outlineLevel="0" max="23" min="23" style="1" width="4.71"/>
    <col collapsed="false" customWidth="true" hidden="false" outlineLevel="0" max="24" min="24" style="1" width="5.57"/>
    <col collapsed="false" customWidth="true" hidden="false" outlineLevel="0" max="27" min="25" style="1" width="4.71"/>
    <col collapsed="false" customWidth="true" hidden="false" outlineLevel="0" max="28" min="28" style="1" width="7.57"/>
    <col collapsed="false" customWidth="true" hidden="false" outlineLevel="0" max="29" min="29" style="1" width="6.57"/>
    <col collapsed="false" customWidth="true" hidden="false" outlineLevel="0" max="31" min="30" style="1" width="4.71"/>
    <col collapsed="false" customWidth="true" hidden="false" outlineLevel="0" max="32" min="32" style="1" width="6.57"/>
    <col collapsed="false" customWidth="true" hidden="false" outlineLevel="0" max="37" min="33" style="1" width="4.71"/>
    <col collapsed="false" customWidth="true" hidden="false" outlineLevel="0" max="38" min="38" style="1" width="7.57"/>
    <col collapsed="false" customWidth="true" hidden="false" outlineLevel="0" max="39" min="39" style="1" width="5.57"/>
    <col collapsed="false" customWidth="true" hidden="false" outlineLevel="0" max="40" min="40" style="1" width="6.57"/>
    <col collapsed="false" customWidth="true" hidden="false" outlineLevel="0" max="41" min="41" style="1" width="4.71"/>
    <col collapsed="false" customWidth="true" hidden="false" outlineLevel="0" max="42" min="42" style="1" width="5.57"/>
    <col collapsed="false" customWidth="true" hidden="false" outlineLevel="0" max="43" min="43" style="1" width="4.71"/>
    <col collapsed="false" customWidth="true" hidden="false" outlineLevel="0" max="45" min="44" style="1" width="5.57"/>
    <col collapsed="false" customWidth="true" hidden="false" outlineLevel="0" max="47" min="46" style="1" width="4.71"/>
    <col collapsed="false" customWidth="true" hidden="false" outlineLevel="0" max="49" min="48" style="1" width="10"/>
    <col collapsed="false" customWidth="true" hidden="false" outlineLevel="0" max="50" min="50" style="1" width="9"/>
    <col collapsed="false" customWidth="true" hidden="false" outlineLevel="0" max="51" min="51" style="1" width="5.57"/>
    <col collapsed="false" customWidth="true" hidden="false" outlineLevel="0" max="52" min="52" style="1" width="9"/>
    <col collapsed="false" customWidth="true" hidden="false" outlineLevel="0" max="54" min="53" style="1" width="4.71"/>
    <col collapsed="false" customWidth="true" hidden="false" outlineLevel="0" max="55" min="55" style="1" width="5.57"/>
    <col collapsed="false" customWidth="true" hidden="false" outlineLevel="0" max="57" min="56" style="1" width="4.71"/>
    <col collapsed="false" customWidth="true" hidden="false" outlineLevel="0" max="58" min="58" style="1" width="10"/>
    <col collapsed="false" customWidth="true" hidden="false" outlineLevel="0" max="59" min="59" style="1" width="9"/>
    <col collapsed="false" customWidth="true" hidden="false" outlineLevel="0" max="60" min="60" style="1" width="7.57"/>
    <col collapsed="false" customWidth="true" hidden="false" outlineLevel="0" max="61" min="61" style="1" width="4.71"/>
    <col collapsed="false" customWidth="true" hidden="false" outlineLevel="0" max="62" min="62" style="1" width="9"/>
    <col collapsed="false" customWidth="true" hidden="false" outlineLevel="0" max="63" min="63" style="1" width="13.42"/>
    <col collapsed="false" customWidth="false" hidden="false" outlineLevel="0" max="16384" min="64" style="1" width="9.14"/>
  </cols>
  <sheetData>
    <row r="5" customFormat="false" ht="13.5" hidden="false" customHeight="false" outlineLevel="0" collapsed="false"/>
    <row r="6" customFormat="false" ht="15.75" hidden="false" customHeight="true" outlineLevel="0" collapsed="false">
      <c r="A6" s="2" t="s">
        <v>0</v>
      </c>
      <c r="B6" s="3" t="s">
        <v>1</v>
      </c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5.75" hidden="false" customHeight="true" outlineLevel="0" collapsed="false">
      <c r="A7" s="2"/>
      <c r="B7" s="3"/>
      <c r="C7" s="4" t="s">
        <v>3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 t="s">
        <v>4</v>
      </c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 t="s">
        <v>5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" t="s">
        <v>6</v>
      </c>
    </row>
    <row r="8" customFormat="false" ht="15.75" hidden="false" customHeight="false" outlineLevel="0" collapsed="false">
      <c r="A8" s="2"/>
      <c r="B8" s="3"/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 t="s">
        <v>8</v>
      </c>
      <c r="N8" s="6"/>
      <c r="O8" s="6"/>
      <c r="P8" s="6"/>
      <c r="Q8" s="6"/>
      <c r="R8" s="6"/>
      <c r="S8" s="6"/>
      <c r="T8" s="6"/>
      <c r="U8" s="6"/>
      <c r="V8" s="6"/>
      <c r="W8" s="6" t="s">
        <v>7</v>
      </c>
      <c r="X8" s="6"/>
      <c r="Y8" s="6"/>
      <c r="Z8" s="6"/>
      <c r="AA8" s="6"/>
      <c r="AB8" s="6"/>
      <c r="AC8" s="6"/>
      <c r="AD8" s="6"/>
      <c r="AE8" s="6"/>
      <c r="AF8" s="6"/>
      <c r="AG8" s="6" t="s">
        <v>8</v>
      </c>
      <c r="AH8" s="6"/>
      <c r="AI8" s="6"/>
      <c r="AJ8" s="6"/>
      <c r="AK8" s="6"/>
      <c r="AL8" s="6"/>
      <c r="AM8" s="6"/>
      <c r="AN8" s="6"/>
      <c r="AO8" s="6"/>
      <c r="AP8" s="6"/>
      <c r="AQ8" s="6" t="s">
        <v>7</v>
      </c>
      <c r="AR8" s="6"/>
      <c r="AS8" s="6"/>
      <c r="AT8" s="6"/>
      <c r="AU8" s="6"/>
      <c r="AV8" s="6"/>
      <c r="AW8" s="6"/>
      <c r="AX8" s="6"/>
      <c r="AY8" s="6"/>
      <c r="AZ8" s="6"/>
      <c r="BA8" s="6" t="s">
        <v>8</v>
      </c>
      <c r="BB8" s="6"/>
      <c r="BC8" s="6"/>
      <c r="BD8" s="6"/>
      <c r="BE8" s="6"/>
      <c r="BF8" s="6"/>
      <c r="BG8" s="6"/>
      <c r="BH8" s="6"/>
      <c r="BI8" s="6"/>
      <c r="BJ8" s="6"/>
      <c r="BK8" s="5"/>
    </row>
    <row r="9" customFormat="false" ht="15.75" hidden="false" customHeight="true" outlineLevel="0" collapsed="false">
      <c r="A9" s="2"/>
      <c r="B9" s="3"/>
      <c r="C9" s="4" t="s">
        <v>9</v>
      </c>
      <c r="D9" s="4"/>
      <c r="E9" s="4"/>
      <c r="F9" s="4"/>
      <c r="G9" s="4"/>
      <c r="H9" s="4" t="s">
        <v>10</v>
      </c>
      <c r="I9" s="4"/>
      <c r="J9" s="4"/>
      <c r="K9" s="4"/>
      <c r="L9" s="4"/>
      <c r="M9" s="4" t="s">
        <v>9</v>
      </c>
      <c r="N9" s="4"/>
      <c r="O9" s="4"/>
      <c r="P9" s="4"/>
      <c r="Q9" s="4"/>
      <c r="R9" s="4" t="s">
        <v>10</v>
      </c>
      <c r="S9" s="4"/>
      <c r="T9" s="4"/>
      <c r="U9" s="4"/>
      <c r="V9" s="4"/>
      <c r="W9" s="4" t="s">
        <v>9</v>
      </c>
      <c r="X9" s="4"/>
      <c r="Y9" s="4"/>
      <c r="Z9" s="4"/>
      <c r="AA9" s="4"/>
      <c r="AB9" s="4" t="s">
        <v>10</v>
      </c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 t="s">
        <v>10</v>
      </c>
      <c r="AM9" s="4"/>
      <c r="AN9" s="4"/>
      <c r="AO9" s="4"/>
      <c r="AP9" s="4"/>
      <c r="AQ9" s="4" t="s">
        <v>9</v>
      </c>
      <c r="AR9" s="4"/>
      <c r="AS9" s="4"/>
      <c r="AT9" s="4"/>
      <c r="AU9" s="4"/>
      <c r="AV9" s="4" t="s">
        <v>10</v>
      </c>
      <c r="AW9" s="4"/>
      <c r="AX9" s="4"/>
      <c r="AY9" s="4"/>
      <c r="AZ9" s="4"/>
      <c r="BA9" s="4" t="s">
        <v>9</v>
      </c>
      <c r="BB9" s="4"/>
      <c r="BC9" s="4"/>
      <c r="BD9" s="4"/>
      <c r="BE9" s="4"/>
      <c r="BF9" s="4" t="s">
        <v>10</v>
      </c>
      <c r="BG9" s="4"/>
      <c r="BH9" s="4"/>
      <c r="BI9" s="4"/>
      <c r="BJ9" s="4"/>
      <c r="BK9" s="5"/>
    </row>
    <row r="10" customFormat="false" ht="15.75" hidden="false" customHeight="false" outlineLevel="0" collapsed="false">
      <c r="A10" s="2"/>
      <c r="B10" s="3"/>
      <c r="C10" s="7" t="n">
        <v>1</v>
      </c>
      <c r="D10" s="8" t="n">
        <v>2</v>
      </c>
      <c r="E10" s="8" t="n">
        <v>3</v>
      </c>
      <c r="F10" s="8" t="n">
        <v>4</v>
      </c>
      <c r="G10" s="9" t="n">
        <v>5</v>
      </c>
      <c r="H10" s="7" t="n">
        <v>1</v>
      </c>
      <c r="I10" s="8" t="n">
        <v>2</v>
      </c>
      <c r="J10" s="8" t="n">
        <v>3</v>
      </c>
      <c r="K10" s="8" t="n">
        <v>4</v>
      </c>
      <c r="L10" s="9" t="n">
        <v>5</v>
      </c>
      <c r="M10" s="7" t="n">
        <v>1</v>
      </c>
      <c r="N10" s="8" t="n">
        <v>2</v>
      </c>
      <c r="O10" s="8" t="n">
        <v>3</v>
      </c>
      <c r="P10" s="8" t="n">
        <v>4</v>
      </c>
      <c r="Q10" s="9" t="n">
        <v>5</v>
      </c>
      <c r="R10" s="7" t="n">
        <v>1</v>
      </c>
      <c r="S10" s="8" t="n">
        <v>2</v>
      </c>
      <c r="T10" s="8" t="n">
        <v>3</v>
      </c>
      <c r="U10" s="8" t="n">
        <v>4</v>
      </c>
      <c r="V10" s="9" t="n">
        <v>5</v>
      </c>
      <c r="W10" s="7" t="n">
        <v>1</v>
      </c>
      <c r="X10" s="8" t="n">
        <v>2</v>
      </c>
      <c r="Y10" s="8" t="n">
        <v>3</v>
      </c>
      <c r="Z10" s="8" t="n">
        <v>4</v>
      </c>
      <c r="AA10" s="9" t="n">
        <v>5</v>
      </c>
      <c r="AB10" s="7" t="n">
        <v>1</v>
      </c>
      <c r="AC10" s="8" t="n">
        <v>2</v>
      </c>
      <c r="AD10" s="8" t="n">
        <v>3</v>
      </c>
      <c r="AE10" s="8" t="n">
        <v>4</v>
      </c>
      <c r="AF10" s="9" t="n">
        <v>5</v>
      </c>
      <c r="AG10" s="7" t="n">
        <v>1</v>
      </c>
      <c r="AH10" s="8" t="n">
        <v>2</v>
      </c>
      <c r="AI10" s="8" t="n">
        <v>3</v>
      </c>
      <c r="AJ10" s="8" t="n">
        <v>4</v>
      </c>
      <c r="AK10" s="9" t="n">
        <v>5</v>
      </c>
      <c r="AL10" s="7" t="n">
        <v>1</v>
      </c>
      <c r="AM10" s="8" t="n">
        <v>2</v>
      </c>
      <c r="AN10" s="8" t="n">
        <v>3</v>
      </c>
      <c r="AO10" s="8" t="n">
        <v>4</v>
      </c>
      <c r="AP10" s="9" t="n">
        <v>5</v>
      </c>
      <c r="AQ10" s="7" t="n">
        <v>1</v>
      </c>
      <c r="AR10" s="8" t="n">
        <v>2</v>
      </c>
      <c r="AS10" s="8" t="n">
        <v>3</v>
      </c>
      <c r="AT10" s="8" t="n">
        <v>4</v>
      </c>
      <c r="AU10" s="9" t="n">
        <v>5</v>
      </c>
      <c r="AV10" s="7" t="n">
        <v>1</v>
      </c>
      <c r="AW10" s="8" t="n">
        <v>2</v>
      </c>
      <c r="AX10" s="8" t="n">
        <v>3</v>
      </c>
      <c r="AY10" s="8" t="n">
        <v>4</v>
      </c>
      <c r="AZ10" s="9" t="n">
        <v>5</v>
      </c>
      <c r="BA10" s="7" t="n">
        <v>1</v>
      </c>
      <c r="BB10" s="8" t="n">
        <v>2</v>
      </c>
      <c r="BC10" s="8" t="n">
        <v>3</v>
      </c>
      <c r="BD10" s="8" t="n">
        <v>4</v>
      </c>
      <c r="BE10" s="9" t="n">
        <v>5</v>
      </c>
      <c r="BF10" s="7" t="n">
        <v>1</v>
      </c>
      <c r="BG10" s="8" t="n">
        <v>2</v>
      </c>
      <c r="BH10" s="8" t="n">
        <v>3</v>
      </c>
      <c r="BI10" s="8" t="n">
        <v>4</v>
      </c>
      <c r="BJ10" s="9" t="n">
        <v>5</v>
      </c>
      <c r="BK10" s="5"/>
    </row>
    <row r="11" customFormat="false" ht="15" hidden="false" customHeight="false" outlineLevel="0" collapsed="false">
      <c r="A11" s="10" t="s">
        <v>11</v>
      </c>
      <c r="B11" s="11" t="s">
        <v>12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3"/>
    </row>
    <row r="12" customFormat="false" ht="15" hidden="false" customHeight="false" outlineLevel="0" collapsed="false">
      <c r="A12" s="14" t="s">
        <v>13</v>
      </c>
      <c r="B12" s="15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7"/>
    </row>
    <row r="13" customFormat="false" ht="12.75" hidden="false" customHeight="false" outlineLevel="0" collapsed="false">
      <c r="A13" s="18"/>
      <c r="B13" s="19" t="s">
        <v>15</v>
      </c>
      <c r="C13" s="20" t="n">
        <v>0</v>
      </c>
      <c r="D13" s="20" t="n">
        <v>1895.26154062987</v>
      </c>
      <c r="E13" s="20" t="n">
        <v>1339.18862549552</v>
      </c>
      <c r="F13" s="20" t="n">
        <v>0</v>
      </c>
      <c r="G13" s="20" t="n">
        <v>0</v>
      </c>
      <c r="H13" s="20" t="n">
        <v>832.634457461419</v>
      </c>
      <c r="I13" s="20" t="n">
        <v>17376.8552256626</v>
      </c>
      <c r="J13" s="20" t="n">
        <v>4088.93154986045</v>
      </c>
      <c r="K13" s="20" t="n">
        <v>0</v>
      </c>
      <c r="L13" s="20" t="n">
        <v>110.015927917065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192.590200581484</v>
      </c>
      <c r="S13" s="20" t="n">
        <v>2046.87041236216</v>
      </c>
      <c r="T13" s="20" t="n">
        <v>832.279132201774</v>
      </c>
      <c r="U13" s="20" t="n">
        <v>0</v>
      </c>
      <c r="V13" s="20" t="n">
        <v>28.5630715749677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1.78542222751613</v>
      </c>
      <c r="AC13" s="20" t="n">
        <v>4.9295731806129</v>
      </c>
      <c r="AD13" s="20" t="n">
        <v>0</v>
      </c>
      <c r="AE13" s="20" t="n">
        <v>0</v>
      </c>
      <c r="AF13" s="20" t="n">
        <v>0.239561540774194</v>
      </c>
      <c r="AG13" s="20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.289655716935484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3.87096774051613</v>
      </c>
      <c r="AS13" s="20" t="n">
        <v>0</v>
      </c>
      <c r="AT13" s="20" t="n">
        <v>0</v>
      </c>
      <c r="AU13" s="20" t="n">
        <v>0</v>
      </c>
      <c r="AV13" s="20" t="n">
        <v>427.379012079645</v>
      </c>
      <c r="AW13" s="20" t="n">
        <v>6814.33216228523</v>
      </c>
      <c r="AX13" s="20" t="n">
        <v>843.979264917516</v>
      </c>
      <c r="AY13" s="20" t="n">
        <v>0</v>
      </c>
      <c r="AZ13" s="20" t="n">
        <v>294.153495181742</v>
      </c>
      <c r="BA13" s="20" t="n">
        <v>0</v>
      </c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67.5484713343226</v>
      </c>
      <c r="BG13" s="20" t="n">
        <v>191.362967848516</v>
      </c>
      <c r="BH13" s="20" t="n">
        <v>193.020955968548</v>
      </c>
      <c r="BI13" s="20" t="n">
        <v>0</v>
      </c>
      <c r="BJ13" s="20" t="n">
        <v>32.3207953772581</v>
      </c>
      <c r="BK13" s="21" t="n">
        <f aca="false">SUM(C13:BJ13)</f>
        <v>37618.4024491464</v>
      </c>
    </row>
    <row r="14" customFormat="false" ht="12.75" hidden="false" customHeight="false" outlineLevel="0" collapsed="false">
      <c r="A14" s="22"/>
      <c r="B14" s="19" t="s">
        <v>16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.83656407616129</v>
      </c>
      <c r="I14" s="23" t="n">
        <v>7.81411714831727</v>
      </c>
      <c r="J14" s="23" t="n">
        <v>0</v>
      </c>
      <c r="K14" s="23" t="n">
        <v>0</v>
      </c>
      <c r="L14" s="23" t="n">
        <v>0.101834154258065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.368160762064516</v>
      </c>
      <c r="S14" s="23" t="n">
        <v>0.0015983814516129</v>
      </c>
      <c r="T14" s="23" t="n">
        <v>0</v>
      </c>
      <c r="U14" s="23" t="n">
        <v>0</v>
      </c>
      <c r="V14" s="23" t="n">
        <v>0.0778585802903226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.00111001561290323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.00207394761290323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2.58234432467742</v>
      </c>
      <c r="AW14" s="23" t="n">
        <v>2.28505963445161</v>
      </c>
      <c r="AX14" s="23" t="n">
        <v>0</v>
      </c>
      <c r="AY14" s="23" t="n">
        <v>0</v>
      </c>
      <c r="AZ14" s="23" t="n">
        <v>0.260447282612903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4.96357892403226</v>
      </c>
      <c r="BG14" s="23" t="n">
        <v>1.83609714203226</v>
      </c>
      <c r="BH14" s="23" t="n">
        <v>1.00293941629032</v>
      </c>
      <c r="BI14" s="23" t="n">
        <v>0</v>
      </c>
      <c r="BJ14" s="23" t="n">
        <v>2.41417645135484</v>
      </c>
      <c r="BK14" s="21" t="n">
        <f aca="false">SUM(C14:BJ14)</f>
        <v>24.5479602412205</v>
      </c>
    </row>
    <row r="15" customFormat="false" ht="13.5" hidden="false" customHeight="false" outlineLevel="0" collapsed="false">
      <c r="A15" s="22"/>
      <c r="B15" s="19" t="s">
        <v>17</v>
      </c>
      <c r="C15" s="23" t="n">
        <v>0</v>
      </c>
      <c r="D15" s="23" t="n">
        <v>2.10149854483871</v>
      </c>
      <c r="E15" s="23" t="n">
        <v>0</v>
      </c>
      <c r="F15" s="23" t="n">
        <v>0</v>
      </c>
      <c r="G15" s="23" t="n">
        <v>0</v>
      </c>
      <c r="H15" s="23" t="n">
        <v>73.6613702886129</v>
      </c>
      <c r="I15" s="23" t="n">
        <v>805.238390409354</v>
      </c>
      <c r="J15" s="23" t="n">
        <v>4.29739118577419</v>
      </c>
      <c r="K15" s="23" t="n">
        <v>0</v>
      </c>
      <c r="L15" s="23" t="n">
        <v>26.1159334088387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23.6076202217419</v>
      </c>
      <c r="S15" s="23" t="n">
        <v>71.1938193599355</v>
      </c>
      <c r="T15" s="23" t="n">
        <v>29.8127853602903</v>
      </c>
      <c r="U15" s="23" t="n">
        <v>0</v>
      </c>
      <c r="V15" s="23" t="n">
        <v>26.5531127945484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.295599236870968</v>
      </c>
      <c r="AC15" s="23" t="n">
        <v>0.13294370283871</v>
      </c>
      <c r="AD15" s="23" t="n">
        <v>0</v>
      </c>
      <c r="AE15" s="23" t="n">
        <v>0</v>
      </c>
      <c r="AF15" s="23" t="n">
        <v>0.0912196607741936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.0335444590322581</v>
      </c>
      <c r="AM15" s="23" t="n">
        <v>0</v>
      </c>
      <c r="AN15" s="23" t="n">
        <v>0</v>
      </c>
      <c r="AO15" s="23" t="n">
        <v>0</v>
      </c>
      <c r="AP15" s="23" t="n">
        <v>0.00220158325806452</v>
      </c>
      <c r="AQ15" s="23" t="n">
        <v>0</v>
      </c>
      <c r="AR15" s="23" t="n">
        <v>0.0114644031612903</v>
      </c>
      <c r="AS15" s="23" t="n">
        <v>0</v>
      </c>
      <c r="AT15" s="23" t="n">
        <v>0</v>
      </c>
      <c r="AU15" s="23" t="n">
        <v>0</v>
      </c>
      <c r="AV15" s="23" t="n">
        <v>78.3927872382903</v>
      </c>
      <c r="AW15" s="23" t="n">
        <v>572.105724830226</v>
      </c>
      <c r="AX15" s="23" t="n">
        <v>5.47783846070968</v>
      </c>
      <c r="AY15" s="23" t="n">
        <v>0</v>
      </c>
      <c r="AZ15" s="23" t="n">
        <v>36.7812097270968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54.0681487867742</v>
      </c>
      <c r="BG15" s="23" t="n">
        <v>153.902557389645</v>
      </c>
      <c r="BH15" s="23" t="n">
        <v>7.5362568906129</v>
      </c>
      <c r="BI15" s="23" t="n">
        <v>0</v>
      </c>
      <c r="BJ15" s="23" t="n">
        <v>19.5232640827097</v>
      </c>
      <c r="BK15" s="24" t="n">
        <f aca="false">SUM(C15:BJ15)</f>
        <v>1990.93668202593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1897.36303917471</v>
      </c>
      <c r="E16" s="27" t="n">
        <f aca="false">SUM(E13:E15)</f>
        <v>1339.18862549552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907.132391826194</v>
      </c>
      <c r="I16" s="27" t="n">
        <f aca="false">SUM(I13:I15)</f>
        <v>18189.9077332203</v>
      </c>
      <c r="J16" s="27" t="n">
        <f aca="false">SUM(J13:J15)</f>
        <v>4093.22894104623</v>
      </c>
      <c r="K16" s="27" t="n">
        <f aca="false">SUM(K13:K15)</f>
        <v>0</v>
      </c>
      <c r="L16" s="27" t="n">
        <f aca="false">SUM(L13:L15)</f>
        <v>136.233695480161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216.56598156529</v>
      </c>
      <c r="S16" s="27" t="n">
        <f aca="false">SUM(S13:S15)</f>
        <v>2118.06583010355</v>
      </c>
      <c r="T16" s="27" t="n">
        <f aca="false">SUM(T13:T15)</f>
        <v>862.091917562064</v>
      </c>
      <c r="U16" s="27" t="n">
        <f aca="false">SUM(U13:U15)</f>
        <v>0</v>
      </c>
      <c r="V16" s="27" t="n">
        <f aca="false">SUM(V13:V15)</f>
        <v>55.1940429498064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2.08213148</v>
      </c>
      <c r="AC16" s="27" t="n">
        <f aca="false">SUM(AC13:AC15)</f>
        <v>5.06251688345161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0.330781201548387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0.325274123580645</v>
      </c>
      <c r="AM16" s="27" t="n">
        <f aca="false">SUM(AM13:AM15)</f>
        <v>0</v>
      </c>
      <c r="AN16" s="27" t="n">
        <f aca="false">SUM(AN13:AN15)</f>
        <v>0</v>
      </c>
      <c r="AO16" s="27" t="n">
        <f aca="false">SUM(AO13:AO15)</f>
        <v>0</v>
      </c>
      <c r="AP16" s="27" t="n">
        <f aca="false">SUM(AP13:AP15)</f>
        <v>0.00220158325806452</v>
      </c>
      <c r="AQ16" s="27" t="n">
        <f aca="false">SUM(AQ13:AQ15)</f>
        <v>0</v>
      </c>
      <c r="AR16" s="27" t="n">
        <f aca="false">SUM(AR13:AR15)</f>
        <v>3.88243214367742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508.354143642613</v>
      </c>
      <c r="AW16" s="27" t="n">
        <f aca="false">SUM(AW13:AW15)</f>
        <v>7388.7229467499</v>
      </c>
      <c r="AX16" s="27" t="n">
        <f aca="false">SUM(AX13:AX15)</f>
        <v>849.457103378226</v>
      </c>
      <c r="AY16" s="27" t="n">
        <f aca="false">SUM(AY13:AY15)</f>
        <v>0</v>
      </c>
      <c r="AZ16" s="27" t="n">
        <f aca="false">SUM(AZ13:AZ15)</f>
        <v>331.195152191452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26.580199045129</v>
      </c>
      <c r="BG16" s="27" t="n">
        <f aca="false">SUM(BG13:BG15)</f>
        <v>347.101622380194</v>
      </c>
      <c r="BH16" s="27" t="n">
        <f aca="false">SUM(BH13:BH15)</f>
        <v>201.560152275452</v>
      </c>
      <c r="BI16" s="27" t="n">
        <f aca="false">SUM(BI13:BI15)</f>
        <v>0</v>
      </c>
      <c r="BJ16" s="27" t="n">
        <f aca="false">SUM(BJ13:BJ15)</f>
        <v>54.2582359113226</v>
      </c>
      <c r="BK16" s="27" t="n">
        <f aca="false">SUM(BK13:BK15)</f>
        <v>39633.8870914136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8"/>
      <c r="B18" s="19" t="s">
        <v>21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26.572424452129</v>
      </c>
      <c r="I18" s="20" t="n">
        <v>8.00243418833437</v>
      </c>
      <c r="J18" s="20" t="n">
        <v>0</v>
      </c>
      <c r="K18" s="20" t="n">
        <v>48.488521967</v>
      </c>
      <c r="L18" s="20" t="n">
        <v>32.0808225493226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2.55951713696774</v>
      </c>
      <c r="S18" s="20" t="n">
        <v>131.741166138742</v>
      </c>
      <c r="T18" s="20" t="n">
        <v>0</v>
      </c>
      <c r="U18" s="20" t="n">
        <v>0</v>
      </c>
      <c r="V18" s="20" t="n">
        <v>0.145611925483871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.044010919516129</v>
      </c>
      <c r="AC18" s="20" t="n">
        <v>9.19313027183871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.00995227474193549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32.6280892384516</v>
      </c>
      <c r="AW18" s="20" t="n">
        <v>146.548110077613</v>
      </c>
      <c r="AX18" s="20" t="n">
        <v>6.69209406541936</v>
      </c>
      <c r="AY18" s="20" t="n">
        <v>0</v>
      </c>
      <c r="AZ18" s="20" t="n">
        <v>20.7729883819032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8.79368124512903</v>
      </c>
      <c r="BG18" s="20" t="n">
        <v>35.0724989300968</v>
      </c>
      <c r="BH18" s="20" t="n">
        <v>0.000402659032258065</v>
      </c>
      <c r="BI18" s="20" t="n">
        <v>0</v>
      </c>
      <c r="BJ18" s="20" t="n">
        <v>2.35127413958064</v>
      </c>
      <c r="BK18" s="21" t="n">
        <f aca="false">SUM(C18:BJ18)</f>
        <v>511.696730561302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26.572424452129</v>
      </c>
      <c r="I19" s="27" t="n">
        <f aca="false">SUM(I18:I18)</f>
        <v>8.00243418833437</v>
      </c>
      <c r="J19" s="27" t="n">
        <f aca="false">SUM(J18:J18)</f>
        <v>0</v>
      </c>
      <c r="K19" s="27" t="n">
        <f aca="false">SUM(K18:K18)</f>
        <v>48.488521967</v>
      </c>
      <c r="L19" s="27" t="n">
        <f aca="false">SUM(L18:L18)</f>
        <v>32.0808225493226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2.55951713696774</v>
      </c>
      <c r="S19" s="27" t="n">
        <f aca="false">SUM(S18:S18)</f>
        <v>131.741166138742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0.145611925483871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044010919516129</v>
      </c>
      <c r="AC19" s="27" t="n">
        <f aca="false">SUM(AC18:AC18)</f>
        <v>9.19313027183871</v>
      </c>
      <c r="AD19" s="27" t="n">
        <f aca="false">SUM(AD18:AD18)</f>
        <v>0</v>
      </c>
      <c r="AE19" s="27" t="n">
        <f aca="false">SUM(AE18:AE18)</f>
        <v>0</v>
      </c>
      <c r="AF19" s="27" t="n">
        <f aca="false">SUM(AF18:AF18)</f>
        <v>0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0995227474193549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32.6280892384516</v>
      </c>
      <c r="AW19" s="27" t="n">
        <f aca="false">SUM(AW18:AW18)</f>
        <v>146.548110077613</v>
      </c>
      <c r="AX19" s="27" t="n">
        <f aca="false">SUM(AX18:AX18)</f>
        <v>6.69209406541936</v>
      </c>
      <c r="AY19" s="27" t="n">
        <f aca="false">SUM(AY18:AY18)</f>
        <v>0</v>
      </c>
      <c r="AZ19" s="27" t="n">
        <f aca="false">SUM(AZ18:AZ18)</f>
        <v>20.7729883819032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8.79368124512903</v>
      </c>
      <c r="BG19" s="27" t="n">
        <f aca="false">SUM(BG18:BG18)</f>
        <v>35.0724989300968</v>
      </c>
      <c r="BH19" s="27" t="n">
        <f aca="false">SUM(BH18:BH18)</f>
        <v>0.000402659032258065</v>
      </c>
      <c r="BI19" s="27" t="n">
        <f aca="false">SUM(BI18:BI18)</f>
        <v>0</v>
      </c>
      <c r="BJ19" s="27" t="n">
        <f aca="false">SUM(BJ18:BJ18)</f>
        <v>2.35127413958064</v>
      </c>
      <c r="BK19" s="27" t="n">
        <f aca="false">SUM(BK18:BK18)</f>
        <v>511.696730561302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8"/>
      <c r="B21" s="19" t="s">
        <v>25</v>
      </c>
      <c r="C21" s="20" t="n">
        <v>0</v>
      </c>
      <c r="D21" s="20" t="n">
        <v>1.01669419354839</v>
      </c>
      <c r="E21" s="20" t="n">
        <v>0</v>
      </c>
      <c r="F21" s="20" t="n">
        <v>0</v>
      </c>
      <c r="G21" s="20" t="n">
        <v>0</v>
      </c>
      <c r="H21" s="20" t="n">
        <v>20.9216124375806</v>
      </c>
      <c r="I21" s="20" t="n">
        <v>3.5319956283871</v>
      </c>
      <c r="J21" s="20" t="n">
        <v>0.254173548387097</v>
      </c>
      <c r="K21" s="20" t="n">
        <v>0</v>
      </c>
      <c r="L21" s="20" t="n">
        <v>6.0445087936129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10.2698479788387</v>
      </c>
      <c r="S21" s="20" t="n">
        <v>12.2206642064516</v>
      </c>
      <c r="T21" s="20" t="n">
        <v>0.152504129032258</v>
      </c>
      <c r="U21" s="20" t="n">
        <v>0</v>
      </c>
      <c r="V21" s="20" t="n">
        <v>3.58756101416129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.0710878677419355</v>
      </c>
      <c r="AC21" s="20" t="n">
        <v>0.0507770483870968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34.7369713800959</v>
      </c>
      <c r="AW21" s="20" t="n">
        <v>18.8013886381613</v>
      </c>
      <c r="AX21" s="20" t="n">
        <v>0</v>
      </c>
      <c r="AY21" s="20" t="n">
        <v>0</v>
      </c>
      <c r="AZ21" s="20" t="n">
        <v>16.6171884924839</v>
      </c>
      <c r="BA21" s="20" t="n">
        <v>0</v>
      </c>
      <c r="BB21" s="20" t="n">
        <v>0</v>
      </c>
      <c r="BC21" s="20" t="n">
        <v>0</v>
      </c>
      <c r="BD21" s="20" t="n">
        <v>0</v>
      </c>
      <c r="BE21" s="20" t="n">
        <v>0</v>
      </c>
      <c r="BF21" s="20" t="n">
        <v>7.52739043506452</v>
      </c>
      <c r="BG21" s="20" t="n">
        <v>0.294506880645161</v>
      </c>
      <c r="BH21" s="20" t="n">
        <v>0.0507770483870968</v>
      </c>
      <c r="BI21" s="20" t="n">
        <v>0</v>
      </c>
      <c r="BJ21" s="20" t="n">
        <v>0.571903531935484</v>
      </c>
      <c r="BK21" s="21" t="n">
        <f aca="false">SUM(C21:BJ21)</f>
        <v>136.721553252902</v>
      </c>
    </row>
    <row r="22" customFormat="false" ht="12.75" hidden="false" customHeight="false" outlineLevel="0" collapsed="false">
      <c r="A22" s="18"/>
      <c r="B22" s="19" t="s">
        <v>26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.948964415032258</v>
      </c>
      <c r="I22" s="20" t="n">
        <v>71.0880718935484</v>
      </c>
      <c r="J22" s="20" t="n">
        <v>0</v>
      </c>
      <c r="K22" s="20" t="n">
        <v>0</v>
      </c>
      <c r="L22" s="20" t="n">
        <v>15.1271249100968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.0244169454193548</v>
      </c>
      <c r="S22" s="20" t="n">
        <v>0</v>
      </c>
      <c r="T22" s="20" t="n">
        <v>5.17409970967742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1.51207607941079</v>
      </c>
      <c r="AW22" s="20" t="n">
        <v>14.8907527096774</v>
      </c>
      <c r="AX22" s="20" t="n">
        <v>0</v>
      </c>
      <c r="AY22" s="20" t="n">
        <v>0</v>
      </c>
      <c r="AZ22" s="20" t="n">
        <v>0.517321790322581</v>
      </c>
      <c r="BA22" s="20" t="n">
        <v>0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.109298194032258</v>
      </c>
      <c r="BG22" s="20" t="n">
        <v>0</v>
      </c>
      <c r="BH22" s="20" t="n">
        <v>0</v>
      </c>
      <c r="BI22" s="20" t="n">
        <v>0</v>
      </c>
      <c r="BJ22" s="20" t="n">
        <v>0</v>
      </c>
      <c r="BK22" s="21" t="n">
        <f aca="false">SUM(C22:BJ22)</f>
        <v>109.392126647217</v>
      </c>
    </row>
    <row r="23" customFormat="false" ht="12.75" hidden="false" customHeight="false" outlineLevel="0" collapsed="false">
      <c r="A23" s="18"/>
      <c r="B23" s="19" t="s">
        <v>27</v>
      </c>
      <c r="C23" s="20" t="n">
        <v>0</v>
      </c>
      <c r="D23" s="20" t="n">
        <v>10.1100322580645</v>
      </c>
      <c r="E23" s="20" t="n">
        <v>0</v>
      </c>
      <c r="F23" s="20" t="n">
        <v>0</v>
      </c>
      <c r="G23" s="20" t="n">
        <v>0</v>
      </c>
      <c r="H23" s="20" t="n">
        <v>0.633888925483871</v>
      </c>
      <c r="I23" s="20" t="n">
        <v>290.663427419355</v>
      </c>
      <c r="J23" s="20" t="n">
        <v>0</v>
      </c>
      <c r="K23" s="20" t="n">
        <v>0</v>
      </c>
      <c r="L23" s="20" t="n">
        <v>0.17195594383871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.129621728</v>
      </c>
      <c r="S23" s="20" t="n">
        <v>5.05501612903226</v>
      </c>
      <c r="T23" s="20" t="n">
        <v>5.05501612903226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v>0</v>
      </c>
      <c r="AB23" s="20" t="n">
        <v>0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0</v>
      </c>
      <c r="AS23" s="20" t="n">
        <v>0</v>
      </c>
      <c r="AT23" s="20" t="n">
        <v>0</v>
      </c>
      <c r="AU23" s="20" t="n">
        <v>0</v>
      </c>
      <c r="AV23" s="20" t="n">
        <v>2.52379179845841</v>
      </c>
      <c r="AW23" s="20" t="n">
        <v>2.49676842580645</v>
      </c>
      <c r="AX23" s="20" t="n">
        <v>0</v>
      </c>
      <c r="AY23" s="20" t="n">
        <v>0</v>
      </c>
      <c r="AZ23" s="20" t="n">
        <v>0.0505418709677419</v>
      </c>
      <c r="BA23" s="20" t="n">
        <v>0</v>
      </c>
      <c r="BB23" s="20" t="n">
        <v>0</v>
      </c>
      <c r="BC23" s="20" t="n">
        <v>0</v>
      </c>
      <c r="BD23" s="20" t="n">
        <v>0</v>
      </c>
      <c r="BE23" s="20" t="n">
        <v>0</v>
      </c>
      <c r="BF23" s="20" t="n">
        <v>0.0411060051935484</v>
      </c>
      <c r="BG23" s="20" t="n">
        <v>0</v>
      </c>
      <c r="BH23" s="20" t="n">
        <v>0</v>
      </c>
      <c r="BI23" s="20" t="n">
        <v>0</v>
      </c>
      <c r="BJ23" s="20" t="n">
        <v>0</v>
      </c>
      <c r="BK23" s="21" t="n">
        <f aca="false">SUM(C23:BJ23)</f>
        <v>316.931166633233</v>
      </c>
    </row>
    <row r="24" customFormat="false" ht="12.75" hidden="false" customHeight="false" outlineLevel="0" collapsed="false">
      <c r="A24" s="18"/>
      <c r="B24" s="19" t="s">
        <v>28</v>
      </c>
      <c r="C24" s="20" t="n">
        <v>0</v>
      </c>
      <c r="D24" s="20" t="n">
        <v>0.506410967741936</v>
      </c>
      <c r="E24" s="20" t="n">
        <v>0</v>
      </c>
      <c r="F24" s="20" t="n">
        <v>0</v>
      </c>
      <c r="G24" s="20" t="n">
        <v>0</v>
      </c>
      <c r="H24" s="20" t="n">
        <v>45.8525326690323</v>
      </c>
      <c r="I24" s="20" t="n">
        <v>110.64470258871</v>
      </c>
      <c r="J24" s="20" t="n">
        <v>0</v>
      </c>
      <c r="K24" s="20" t="n">
        <v>0</v>
      </c>
      <c r="L24" s="20" t="n">
        <v>12.1090979890968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5.47505753609678</v>
      </c>
      <c r="S24" s="20" t="n">
        <v>7.55058752903226</v>
      </c>
      <c r="T24" s="20" t="n">
        <v>0</v>
      </c>
      <c r="U24" s="20" t="n">
        <v>0</v>
      </c>
      <c r="V24" s="20" t="n">
        <v>4.69504581219355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.00101152516129032</v>
      </c>
      <c r="AC24" s="20" t="n">
        <v>0.101152516129032</v>
      </c>
      <c r="AD24" s="20" t="n">
        <v>0</v>
      </c>
      <c r="AE24" s="20" t="n">
        <v>0</v>
      </c>
      <c r="AF24" s="20" t="n">
        <v>0.101152516129032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123.83608781444</v>
      </c>
      <c r="AW24" s="20" t="n">
        <v>35.8837104943871</v>
      </c>
      <c r="AX24" s="20" t="n">
        <v>0.505762580645161</v>
      </c>
      <c r="AY24" s="20" t="n">
        <v>0</v>
      </c>
      <c r="AZ24" s="20" t="n">
        <v>80.7286714246774</v>
      </c>
      <c r="BA24" s="20" t="n">
        <v>0</v>
      </c>
      <c r="BB24" s="20" t="n">
        <v>0</v>
      </c>
      <c r="BC24" s="20" t="n">
        <v>0</v>
      </c>
      <c r="BD24" s="20" t="n">
        <v>0</v>
      </c>
      <c r="BE24" s="20" t="n">
        <v>0</v>
      </c>
      <c r="BF24" s="20" t="n">
        <v>22.6192575219032</v>
      </c>
      <c r="BG24" s="20" t="n">
        <v>8.2325399906129</v>
      </c>
      <c r="BH24" s="20" t="n">
        <v>0.606915096774194</v>
      </c>
      <c r="BI24" s="20" t="n">
        <v>0</v>
      </c>
      <c r="BJ24" s="20" t="n">
        <v>3.64935240519355</v>
      </c>
      <c r="BK24" s="21" t="n">
        <f aca="false">SUM(C24:BJ24)</f>
        <v>463.099048977956</v>
      </c>
    </row>
    <row r="25" customFormat="false" ht="12.75" hidden="false" customHeight="false" outlineLevel="0" collapsed="false">
      <c r="A25" s="18"/>
      <c r="B25" s="19" t="s">
        <v>29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15.4535935072903</v>
      </c>
      <c r="I25" s="20" t="n">
        <v>46.4050670967742</v>
      </c>
      <c r="J25" s="20" t="n">
        <v>0</v>
      </c>
      <c r="K25" s="20" t="n">
        <v>0</v>
      </c>
      <c r="L25" s="20" t="n">
        <v>0.617893556451613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.132657963548387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.0485480665199619</v>
      </c>
      <c r="AW25" s="20" t="n">
        <v>3.68156896774194</v>
      </c>
      <c r="AX25" s="20" t="n">
        <v>0</v>
      </c>
      <c r="AY25" s="20" t="n">
        <v>0</v>
      </c>
      <c r="AZ25" s="20" t="n">
        <v>13.6959740893548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.000504324516129032</v>
      </c>
      <c r="BG25" s="20" t="n">
        <v>0</v>
      </c>
      <c r="BH25" s="20" t="n">
        <v>0</v>
      </c>
      <c r="BI25" s="20" t="n">
        <v>0</v>
      </c>
      <c r="BJ25" s="20" t="n">
        <v>0.252162258064516</v>
      </c>
      <c r="BK25" s="21" t="n">
        <f aca="false">SUM(C25:BJ25)</f>
        <v>80.2879698302619</v>
      </c>
    </row>
    <row r="26" customFormat="false" ht="12.7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19.8148143893871</v>
      </c>
      <c r="I26" s="20" t="n">
        <v>11.2695014193548</v>
      </c>
      <c r="J26" s="20" t="n">
        <v>0</v>
      </c>
      <c r="K26" s="20" t="n">
        <v>0</v>
      </c>
      <c r="L26" s="20" t="n">
        <v>2.42698979993548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1.62031642819355</v>
      </c>
      <c r="S26" s="20" t="n">
        <v>15.1132063677419</v>
      </c>
      <c r="T26" s="20" t="n">
        <v>0</v>
      </c>
      <c r="U26" s="20" t="n">
        <v>0</v>
      </c>
      <c r="V26" s="20" t="n">
        <v>1.2512618656129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.180972638709677</v>
      </c>
      <c r="AC26" s="20" t="n">
        <v>0.0804322838709677</v>
      </c>
      <c r="AD26" s="20" t="n">
        <v>0</v>
      </c>
      <c r="AE26" s="20" t="n">
        <v>0</v>
      </c>
      <c r="AF26" s="20" t="n">
        <v>0.0653512306451613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42.7517974804177</v>
      </c>
      <c r="AW26" s="20" t="n">
        <v>5.72242667312903</v>
      </c>
      <c r="AX26" s="20" t="n">
        <v>0</v>
      </c>
      <c r="AY26" s="20" t="n">
        <v>0</v>
      </c>
      <c r="AZ26" s="20" t="n">
        <v>12.1800387744516</v>
      </c>
      <c r="BA26" s="20" t="n">
        <v>0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16.4789564516774</v>
      </c>
      <c r="BG26" s="20" t="n">
        <v>11.9643022258065</v>
      </c>
      <c r="BH26" s="20" t="n">
        <v>0</v>
      </c>
      <c r="BI26" s="20" t="n">
        <v>0</v>
      </c>
      <c r="BJ26" s="20" t="n">
        <v>1.01752156248387</v>
      </c>
      <c r="BK26" s="21" t="n">
        <f aca="false">SUM(C26:BJ26)</f>
        <v>141.937889591418</v>
      </c>
    </row>
    <row r="27" customFormat="false" ht="12.75" hidden="false" customHeight="false" outlineLevel="0" collapsed="false">
      <c r="A27" s="18"/>
      <c r="B27" s="19" t="s">
        <v>3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5.13281059287097</v>
      </c>
      <c r="I27" s="20" t="n">
        <v>26.1501396487742</v>
      </c>
      <c r="J27" s="20" t="n">
        <v>0</v>
      </c>
      <c r="K27" s="20" t="n">
        <v>0</v>
      </c>
      <c r="L27" s="20" t="n">
        <v>8.42869006548387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1.17103337529032</v>
      </c>
      <c r="S27" s="20" t="n">
        <v>4.14474143225807</v>
      </c>
      <c r="T27" s="20" t="n">
        <v>0</v>
      </c>
      <c r="U27" s="20" t="n">
        <v>0</v>
      </c>
      <c r="V27" s="20" t="n">
        <v>1.50734815648387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50.1383631952048</v>
      </c>
      <c r="AW27" s="20" t="n">
        <v>9.51702764725807</v>
      </c>
      <c r="AX27" s="20" t="n">
        <v>0</v>
      </c>
      <c r="AY27" s="20" t="n">
        <v>0</v>
      </c>
      <c r="AZ27" s="20" t="n">
        <v>8.16900862196774</v>
      </c>
      <c r="BA27" s="20" t="n">
        <v>0</v>
      </c>
      <c r="BB27" s="20" t="n">
        <v>0</v>
      </c>
      <c r="BC27" s="20" t="n">
        <v>0</v>
      </c>
      <c r="BD27" s="20" t="n">
        <v>0</v>
      </c>
      <c r="BE27" s="20" t="n">
        <v>0</v>
      </c>
      <c r="BF27" s="20" t="n">
        <v>6.93019554619355</v>
      </c>
      <c r="BG27" s="20" t="n">
        <v>0.0604669161290323</v>
      </c>
      <c r="BH27" s="20" t="n">
        <v>0.0503890967741935</v>
      </c>
      <c r="BI27" s="20" t="n">
        <v>0</v>
      </c>
      <c r="BJ27" s="20" t="n">
        <v>1.72275837064516</v>
      </c>
      <c r="BK27" s="21" t="n">
        <f aca="false">SUM(C27:BJ27)</f>
        <v>123.122972665334</v>
      </c>
    </row>
    <row r="28" customFormat="false" ht="12.75" hidden="false" customHeight="false" outlineLevel="0" collapsed="false">
      <c r="A28" s="18"/>
      <c r="B28" s="19" t="s">
        <v>32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7.38717538658065</v>
      </c>
      <c r="I28" s="20" t="n">
        <v>11.4413557277419</v>
      </c>
      <c r="J28" s="20" t="n">
        <v>0.505538870967742</v>
      </c>
      <c r="K28" s="20" t="n">
        <v>0</v>
      </c>
      <c r="L28" s="20" t="n">
        <v>4.23146151932258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1.00658675654839</v>
      </c>
      <c r="S28" s="20" t="n">
        <v>0.525760425806452</v>
      </c>
      <c r="T28" s="20" t="n">
        <v>0</v>
      </c>
      <c r="U28" s="20" t="n">
        <v>0</v>
      </c>
      <c r="V28" s="20" t="n">
        <v>0.618884806967742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.0101054612903226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32.0063241367614</v>
      </c>
      <c r="AW28" s="20" t="n">
        <v>15.2098967505806</v>
      </c>
      <c r="AX28" s="20" t="n">
        <v>0</v>
      </c>
      <c r="AY28" s="20" t="n">
        <v>0</v>
      </c>
      <c r="AZ28" s="20" t="n">
        <v>9.709910948</v>
      </c>
      <c r="BA28" s="20" t="n">
        <v>0</v>
      </c>
      <c r="BB28" s="20" t="n">
        <v>0</v>
      </c>
      <c r="BC28" s="20" t="n">
        <v>0</v>
      </c>
      <c r="BD28" s="20" t="n">
        <v>0</v>
      </c>
      <c r="BE28" s="20" t="n">
        <v>0</v>
      </c>
      <c r="BF28" s="20" t="n">
        <v>7.11914788541936</v>
      </c>
      <c r="BG28" s="20" t="n">
        <v>0.545694909677419</v>
      </c>
      <c r="BH28" s="20" t="n">
        <v>0</v>
      </c>
      <c r="BI28" s="20" t="n">
        <v>0</v>
      </c>
      <c r="BJ28" s="20" t="n">
        <v>1.0239227536129</v>
      </c>
      <c r="BK28" s="21" t="n">
        <f aca="false">SUM(C28:BJ28)</f>
        <v>91.3417663392775</v>
      </c>
    </row>
    <row r="29" customFormat="false" ht="12.75" hidden="false" customHeight="false" outlineLevel="0" collapsed="false">
      <c r="A29" s="18"/>
      <c r="B29" s="19" t="s">
        <v>33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5.0448458833871</v>
      </c>
      <c r="I29" s="20" t="n">
        <v>20.2350258064516</v>
      </c>
      <c r="J29" s="20" t="n">
        <v>0</v>
      </c>
      <c r="K29" s="20" t="n">
        <v>0</v>
      </c>
      <c r="L29" s="20" t="n">
        <v>3.27604761658065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.382913700645161</v>
      </c>
      <c r="S29" s="20" t="n">
        <v>0</v>
      </c>
      <c r="T29" s="20" t="n">
        <v>2.02350258064516</v>
      </c>
      <c r="U29" s="20" t="n">
        <v>0</v>
      </c>
      <c r="V29" s="20" t="n">
        <v>0.0648172150967742</v>
      </c>
      <c r="W29" s="20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20" t="n">
        <v>0</v>
      </c>
      <c r="AC29" s="20" t="n">
        <v>0</v>
      </c>
      <c r="AD29" s="20" t="n">
        <v>0</v>
      </c>
      <c r="AE29" s="20" t="n">
        <v>0</v>
      </c>
      <c r="AF29" s="20" t="n">
        <v>0</v>
      </c>
      <c r="AG29" s="20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0</v>
      </c>
      <c r="AO29" s="20" t="n">
        <v>0</v>
      </c>
      <c r="AP29" s="20" t="n">
        <v>0</v>
      </c>
      <c r="AQ29" s="20" t="n">
        <v>0</v>
      </c>
      <c r="AR29" s="20" t="n">
        <v>0</v>
      </c>
      <c r="AS29" s="20" t="n">
        <v>0</v>
      </c>
      <c r="AT29" s="20" t="n">
        <v>0</v>
      </c>
      <c r="AU29" s="20" t="n">
        <v>0</v>
      </c>
      <c r="AV29" s="20" t="n">
        <v>6.44287807334054</v>
      </c>
      <c r="AW29" s="20" t="n">
        <v>5.65766738487097</v>
      </c>
      <c r="AX29" s="20" t="n">
        <v>0</v>
      </c>
      <c r="AY29" s="20" t="n">
        <v>0</v>
      </c>
      <c r="AZ29" s="20" t="n">
        <v>8.3694310967742</v>
      </c>
      <c r="BA29" s="20" t="n">
        <v>0</v>
      </c>
      <c r="BB29" s="20" t="n">
        <v>0</v>
      </c>
      <c r="BC29" s="20" t="n">
        <v>0</v>
      </c>
      <c r="BD29" s="20" t="n">
        <v>0</v>
      </c>
      <c r="BE29" s="20" t="n">
        <v>0</v>
      </c>
      <c r="BF29" s="20" t="n">
        <v>0.133991810387097</v>
      </c>
      <c r="BG29" s="20" t="n">
        <v>0.0606846967741936</v>
      </c>
      <c r="BH29" s="20" t="n">
        <v>0</v>
      </c>
      <c r="BI29" s="20" t="n">
        <v>0</v>
      </c>
      <c r="BJ29" s="20" t="n">
        <v>0.207339380645161</v>
      </c>
      <c r="BK29" s="21" t="n">
        <f aca="false">SUM(C29:BJ29)</f>
        <v>51.8991452455986</v>
      </c>
    </row>
    <row r="30" customFormat="false" ht="12.75" hidden="false" customHeight="false" outlineLevel="0" collapsed="false">
      <c r="A30" s="18"/>
      <c r="B30" s="19" t="s">
        <v>34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.16216927693548</v>
      </c>
      <c r="I30" s="20" t="n">
        <v>1.52336571690323</v>
      </c>
      <c r="J30" s="20" t="n">
        <v>0</v>
      </c>
      <c r="K30" s="20" t="n">
        <v>0</v>
      </c>
      <c r="L30" s="20" t="n">
        <v>1.57610131758065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.692315207741936</v>
      </c>
      <c r="S30" s="20" t="n">
        <v>1.02953436774194</v>
      </c>
      <c r="T30" s="20" t="n">
        <v>0</v>
      </c>
      <c r="U30" s="20" t="n">
        <v>0</v>
      </c>
      <c r="V30" s="20" t="n">
        <v>0.636655232516129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.0252242822580645</v>
      </c>
      <c r="AC30" s="20" t="n">
        <v>0</v>
      </c>
      <c r="AD30" s="20" t="n">
        <v>0</v>
      </c>
      <c r="AE30" s="20" t="n">
        <v>0</v>
      </c>
      <c r="AF30" s="20" t="n">
        <v>0.151345693548387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19.1336589236449</v>
      </c>
      <c r="AW30" s="20" t="n">
        <v>5.57575134948387</v>
      </c>
      <c r="AX30" s="20" t="n">
        <v>0</v>
      </c>
      <c r="AY30" s="20" t="n">
        <v>0</v>
      </c>
      <c r="AZ30" s="20" t="n">
        <v>6.53390035519355</v>
      </c>
      <c r="BA30" s="20" t="n">
        <v>0</v>
      </c>
      <c r="BB30" s="20" t="n">
        <v>0</v>
      </c>
      <c r="BC30" s="20" t="n">
        <v>0</v>
      </c>
      <c r="BD30" s="20" t="n">
        <v>0</v>
      </c>
      <c r="BE30" s="20" t="n">
        <v>0</v>
      </c>
      <c r="BF30" s="20" t="n">
        <v>8.92580669516129</v>
      </c>
      <c r="BG30" s="20" t="n">
        <v>1.60460331145161</v>
      </c>
      <c r="BH30" s="20" t="n">
        <v>0</v>
      </c>
      <c r="BI30" s="20" t="n">
        <v>0</v>
      </c>
      <c r="BJ30" s="20" t="n">
        <v>2.46341273651613</v>
      </c>
      <c r="BK30" s="21" t="n">
        <f aca="false">SUM(C30:BJ30)</f>
        <v>52.0338444666771</v>
      </c>
    </row>
    <row r="31" customFormat="false" ht="12.75" hidden="false" customHeight="false" outlineLevel="0" collapsed="false">
      <c r="A31" s="18"/>
      <c r="B31" s="19" t="s">
        <v>3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8.21564467277419</v>
      </c>
      <c r="I31" s="20" t="n">
        <v>85.2820625</v>
      </c>
      <c r="J31" s="20" t="n">
        <v>0</v>
      </c>
      <c r="K31" s="20" t="n">
        <v>0</v>
      </c>
      <c r="L31" s="20" t="n">
        <v>1.09841437893548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.401458339354839</v>
      </c>
      <c r="S31" s="20" t="n">
        <v>0</v>
      </c>
      <c r="T31" s="20" t="n">
        <v>0</v>
      </c>
      <c r="U31" s="20" t="n">
        <v>0</v>
      </c>
      <c r="V31" s="20" t="n">
        <v>0.581079278322581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.11332738709677</v>
      </c>
      <c r="AC31" s="20" t="n">
        <v>0.0404846322580645</v>
      </c>
      <c r="AD31" s="20" t="n">
        <v>0</v>
      </c>
      <c r="AE31" s="20" t="n">
        <v>0</v>
      </c>
      <c r="AF31" s="20" t="n">
        <v>0.0303634741935484</v>
      </c>
      <c r="AG31" s="20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.344119374193548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5.465020397712</v>
      </c>
      <c r="AW31" s="20" t="n">
        <v>3.31169307016129</v>
      </c>
      <c r="AX31" s="20" t="n">
        <v>0</v>
      </c>
      <c r="AY31" s="20" t="n">
        <v>0</v>
      </c>
      <c r="AZ31" s="20" t="n">
        <v>1.41612261154839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1.59775307106452</v>
      </c>
      <c r="BG31" s="20" t="n">
        <v>0.506057903225807</v>
      </c>
      <c r="BH31" s="20" t="n">
        <v>0</v>
      </c>
      <c r="BI31" s="20" t="n">
        <v>0</v>
      </c>
      <c r="BJ31" s="20" t="n">
        <v>0.724654675225807</v>
      </c>
      <c r="BK31" s="21" t="n">
        <f aca="false">SUM(C31:BJ31)</f>
        <v>110.128255766067</v>
      </c>
    </row>
    <row r="32" customFormat="false" ht="12.75" hidden="false" customHeight="false" outlineLevel="0" collapsed="false">
      <c r="A32" s="18"/>
      <c r="B32" s="19" t="s">
        <v>3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254.426457977548</v>
      </c>
      <c r="I32" s="20" t="n">
        <v>47.6272325177419</v>
      </c>
      <c r="J32" s="20" t="n">
        <v>0</v>
      </c>
      <c r="K32" s="20" t="n">
        <v>0</v>
      </c>
      <c r="L32" s="20" t="n">
        <v>1.08094471935484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.202283506387097</v>
      </c>
      <c r="S32" s="20" t="n">
        <v>0</v>
      </c>
      <c r="T32" s="20" t="n">
        <v>0</v>
      </c>
      <c r="U32" s="20" t="n">
        <v>0</v>
      </c>
      <c r="V32" s="20" t="n">
        <v>1.01022870967742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1.51899415962177</v>
      </c>
      <c r="AW32" s="20" t="n">
        <v>2.01990709677419</v>
      </c>
      <c r="AX32" s="20" t="n">
        <v>0</v>
      </c>
      <c r="AY32" s="20" t="n">
        <v>0</v>
      </c>
      <c r="AZ32" s="20" t="n">
        <v>1.22230767019355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.143783851354839</v>
      </c>
      <c r="BG32" s="20" t="n">
        <v>2.52488387096774</v>
      </c>
      <c r="BH32" s="20" t="n">
        <v>0</v>
      </c>
      <c r="BI32" s="20" t="n">
        <v>0</v>
      </c>
      <c r="BJ32" s="20" t="n">
        <v>0.10099535483871</v>
      </c>
      <c r="BK32" s="21" t="n">
        <f aca="false">SUM(C32:BJ32)</f>
        <v>311.878019434461</v>
      </c>
    </row>
    <row r="33" customFormat="false" ht="12.75" hidden="false" customHeight="false" outlineLevel="0" collapsed="false">
      <c r="A33" s="18"/>
      <c r="B33" s="19" t="s">
        <v>37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7.58210310154839</v>
      </c>
      <c r="I33" s="20" t="n">
        <v>164.086669488129</v>
      </c>
      <c r="J33" s="20" t="n">
        <v>0.504185322580645</v>
      </c>
      <c r="K33" s="20" t="n">
        <v>0</v>
      </c>
      <c r="L33" s="20" t="n">
        <v>2.96824281587097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.981975431193549</v>
      </c>
      <c r="S33" s="20" t="n">
        <v>7.86529103225807</v>
      </c>
      <c r="T33" s="20" t="n">
        <v>2.01674129032258</v>
      </c>
      <c r="U33" s="20" t="n">
        <v>0</v>
      </c>
      <c r="V33" s="20" t="n">
        <v>0.314399883709678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1.65841258709677</v>
      </c>
      <c r="AC33" s="20" t="n">
        <v>0</v>
      </c>
      <c r="AD33" s="20" t="n">
        <v>0</v>
      </c>
      <c r="AE33" s="20" t="n">
        <v>0</v>
      </c>
      <c r="AF33" s="20" t="n">
        <v>0.10081535483871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.0604892129032258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9.93558398275265</v>
      </c>
      <c r="AW33" s="20" t="n">
        <v>4.82905549677419</v>
      </c>
      <c r="AX33" s="20" t="n">
        <v>0</v>
      </c>
      <c r="AY33" s="20" t="n">
        <v>0</v>
      </c>
      <c r="AZ33" s="20" t="n">
        <v>4.10583666219355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4.120186038</v>
      </c>
      <c r="BG33" s="20" t="n">
        <v>30.6606330092903</v>
      </c>
      <c r="BH33" s="20" t="n">
        <v>0</v>
      </c>
      <c r="BI33" s="20" t="n">
        <v>0</v>
      </c>
      <c r="BJ33" s="20" t="n">
        <v>1.62912514590323</v>
      </c>
      <c r="BK33" s="21" t="n">
        <f aca="false">SUM(C33:BJ33)</f>
        <v>243.419745855366</v>
      </c>
    </row>
    <row r="34" customFormat="false" ht="12.75" hidden="false" customHeight="false" outlineLevel="0" collapsed="false">
      <c r="A34" s="18"/>
      <c r="B34" s="19" t="s">
        <v>38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17.5233343755484</v>
      </c>
      <c r="I34" s="20" t="n">
        <v>66.4447732870968</v>
      </c>
      <c r="J34" s="20" t="n">
        <v>0.485093064516129</v>
      </c>
      <c r="K34" s="20" t="n">
        <v>0</v>
      </c>
      <c r="L34" s="20" t="n">
        <v>21.455559265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4.26034674767742</v>
      </c>
      <c r="S34" s="20" t="n">
        <v>0.436583758064516</v>
      </c>
      <c r="T34" s="20" t="n">
        <v>0</v>
      </c>
      <c r="U34" s="20" t="n">
        <v>0</v>
      </c>
      <c r="V34" s="20" t="n">
        <v>4.51721007748387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.0388022322580645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53.3028284616536</v>
      </c>
      <c r="AW34" s="20" t="n">
        <v>38.0503949618065</v>
      </c>
      <c r="AX34" s="20" t="n">
        <v>0</v>
      </c>
      <c r="AY34" s="20" t="n">
        <v>0</v>
      </c>
      <c r="AZ34" s="20" t="n">
        <v>34.073542828</v>
      </c>
      <c r="BA34" s="20" t="n">
        <v>0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19.1810012583226</v>
      </c>
      <c r="BG34" s="20" t="n">
        <v>7.09671486770968</v>
      </c>
      <c r="BH34" s="20" t="n">
        <v>0.788243055096774</v>
      </c>
      <c r="BI34" s="20" t="n">
        <v>0</v>
      </c>
      <c r="BJ34" s="20" t="n">
        <v>3.31310497432258</v>
      </c>
      <c r="BK34" s="21" t="n">
        <f aca="false">SUM(C34:BJ34)</f>
        <v>270.967533214557</v>
      </c>
    </row>
    <row r="35" customFormat="false" ht="12.75" hidden="false" customHeight="false" outlineLevel="0" collapsed="false">
      <c r="A35" s="18"/>
      <c r="B35" s="19" t="s">
        <v>39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8.34239022129032</v>
      </c>
      <c r="I35" s="20" t="n">
        <v>104.383732271194</v>
      </c>
      <c r="J35" s="20" t="n">
        <v>0</v>
      </c>
      <c r="K35" s="20" t="n">
        <v>0</v>
      </c>
      <c r="L35" s="20" t="n">
        <v>5.39314556222581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2.51262282758065</v>
      </c>
      <c r="S35" s="20" t="n">
        <v>0</v>
      </c>
      <c r="T35" s="20" t="n">
        <v>1.00353967741935</v>
      </c>
      <c r="U35" s="20" t="n">
        <v>0</v>
      </c>
      <c r="V35" s="20" t="n">
        <v>0.38836985516129</v>
      </c>
      <c r="W35" s="20" t="n">
        <v>0</v>
      </c>
      <c r="X35" s="20" t="n">
        <v>0</v>
      </c>
      <c r="Y35" s="20" t="n">
        <v>0</v>
      </c>
      <c r="Z35" s="20" t="n">
        <v>0</v>
      </c>
      <c r="AA35" s="20" t="n">
        <v>0</v>
      </c>
      <c r="AB35" s="20" t="n">
        <v>0.200684774193548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12.4785325432019</v>
      </c>
      <c r="AW35" s="20" t="n">
        <v>6.03990198387097</v>
      </c>
      <c r="AX35" s="20" t="n">
        <v>0</v>
      </c>
      <c r="AY35" s="20" t="n">
        <v>0</v>
      </c>
      <c r="AZ35" s="20" t="n">
        <v>12.2057129067097</v>
      </c>
      <c r="BA35" s="20" t="n">
        <v>0</v>
      </c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2.78439354412903</v>
      </c>
      <c r="BG35" s="20" t="n">
        <v>0</v>
      </c>
      <c r="BH35" s="20" t="n">
        <v>0</v>
      </c>
      <c r="BI35" s="20" t="n">
        <v>0</v>
      </c>
      <c r="BJ35" s="20" t="n">
        <v>0.186272174709677</v>
      </c>
      <c r="BK35" s="21" t="n">
        <f aca="false">SUM(C35:BJ35)</f>
        <v>155.919298341686</v>
      </c>
    </row>
    <row r="36" customFormat="false" ht="12.75" hidden="false" customHeight="false" outlineLevel="0" collapsed="false">
      <c r="A36" s="18"/>
      <c r="B36" s="19" t="s">
        <v>40</v>
      </c>
      <c r="C36" s="20" t="n">
        <v>0</v>
      </c>
      <c r="D36" s="20" t="n">
        <v>0.586235632258065</v>
      </c>
      <c r="E36" s="20" t="n">
        <v>0</v>
      </c>
      <c r="F36" s="20" t="n">
        <v>0</v>
      </c>
      <c r="G36" s="20" t="n">
        <v>0</v>
      </c>
      <c r="H36" s="20" t="n">
        <v>7.81792550919355</v>
      </c>
      <c r="I36" s="20" t="n">
        <v>22.310868483871</v>
      </c>
      <c r="J36" s="20" t="n">
        <v>0.242246129032258</v>
      </c>
      <c r="K36" s="20" t="n">
        <v>0</v>
      </c>
      <c r="L36" s="20" t="n">
        <v>1.66814674467742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1.77598023267742</v>
      </c>
      <c r="S36" s="20" t="n">
        <v>0.00968984516129032</v>
      </c>
      <c r="T36" s="20" t="n">
        <v>0</v>
      </c>
      <c r="U36" s="20" t="n">
        <v>0</v>
      </c>
      <c r="V36" s="20" t="n">
        <v>1.81327658003226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0</v>
      </c>
      <c r="AC36" s="20" t="n">
        <v>0</v>
      </c>
      <c r="AD36" s="20" t="n">
        <v>0</v>
      </c>
      <c r="AE36" s="20" t="n">
        <v>0</v>
      </c>
      <c r="AF36" s="20" t="n">
        <v>0.0484463870967742</v>
      </c>
      <c r="AG36" s="20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.00242231935483871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22.9210603633446</v>
      </c>
      <c r="AW36" s="20" t="n">
        <v>8.31086609487097</v>
      </c>
      <c r="AX36" s="20" t="n">
        <v>0</v>
      </c>
      <c r="AY36" s="20" t="n">
        <v>0</v>
      </c>
      <c r="AZ36" s="20" t="n">
        <v>9.32929392670968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13.7966732025484</v>
      </c>
      <c r="BG36" s="20" t="n">
        <v>0.436937965225807</v>
      </c>
      <c r="BH36" s="20" t="n">
        <v>0.0242231935483871</v>
      </c>
      <c r="BI36" s="20" t="n">
        <v>0</v>
      </c>
      <c r="BJ36" s="20" t="n">
        <v>1.56742381783871</v>
      </c>
      <c r="BK36" s="21" t="n">
        <f aca="false">SUM(C36:BJ36)</f>
        <v>92.6617164274414</v>
      </c>
    </row>
    <row r="37" customFormat="false" ht="12.75" hidden="false" customHeight="false" outlineLevel="0" collapsed="false">
      <c r="A37" s="18"/>
      <c r="B37" s="19" t="s">
        <v>41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.417750384677419</v>
      </c>
      <c r="I37" s="20" t="n">
        <v>74.1707933677419</v>
      </c>
      <c r="J37" s="20" t="n">
        <v>0</v>
      </c>
      <c r="K37" s="20" t="n">
        <v>0</v>
      </c>
      <c r="L37" s="20" t="n">
        <v>0.0699489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.00854931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.69950699580645</v>
      </c>
      <c r="AW37" s="20" t="n">
        <v>3.10855741935484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.00194284838709677</v>
      </c>
      <c r="BG37" s="20" t="n">
        <v>0</v>
      </c>
      <c r="BH37" s="20" t="n">
        <v>0</v>
      </c>
      <c r="BI37" s="20" t="n">
        <v>0</v>
      </c>
      <c r="BJ37" s="20" t="n">
        <v>0</v>
      </c>
      <c r="BK37" s="21" t="n">
        <f aca="false">SUM(C37:BJ37)</f>
        <v>79.4770492259678</v>
      </c>
    </row>
    <row r="38" customFormat="false" ht="12.75" hidden="false" customHeight="false" outlineLevel="0" collapsed="false">
      <c r="A38" s="18"/>
      <c r="B38" s="19" t="s">
        <v>42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.829586474129032</v>
      </c>
      <c r="I38" s="20" t="n">
        <v>20.8742458064516</v>
      </c>
      <c r="J38" s="20" t="n">
        <v>0</v>
      </c>
      <c r="K38" s="20" t="n">
        <v>0</v>
      </c>
      <c r="L38" s="20" t="n">
        <v>0.1167309798387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.00722358770967742</v>
      </c>
      <c r="S38" s="20" t="n">
        <v>0</v>
      </c>
      <c r="T38" s="20" t="n">
        <v>0</v>
      </c>
      <c r="U38" s="20" t="n">
        <v>0</v>
      </c>
      <c r="V38" s="20" t="n">
        <v>0.109864451612903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.231229219709677</v>
      </c>
      <c r="AW38" s="20" t="n">
        <v>0</v>
      </c>
      <c r="AX38" s="20" t="n">
        <v>0</v>
      </c>
      <c r="AY38" s="20" t="n">
        <v>0</v>
      </c>
      <c r="AZ38" s="20" t="n">
        <v>0.0209010571283253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.0961248467741935</v>
      </c>
      <c r="BG38" s="20" t="n">
        <v>0</v>
      </c>
      <c r="BH38" s="20" t="n">
        <v>0</v>
      </c>
      <c r="BI38" s="20" t="n">
        <v>0</v>
      </c>
      <c r="BJ38" s="20" t="n">
        <v>0</v>
      </c>
      <c r="BK38" s="21" t="n">
        <f aca="false">SUM(C38:BJ38)</f>
        <v>22.2859064233541</v>
      </c>
    </row>
    <row r="39" customFormat="false" ht="12.7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.231874742354839</v>
      </c>
      <c r="I39" s="20" t="n">
        <v>0.0301551472580645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.101864592096774</v>
      </c>
      <c r="S39" s="20" t="n">
        <v>0</v>
      </c>
      <c r="T39" s="20" t="n">
        <v>0</v>
      </c>
      <c r="U39" s="20" t="n">
        <v>0</v>
      </c>
      <c r="V39" s="20" t="n">
        <v>2.4939064516129E-005</v>
      </c>
      <c r="W39" s="20" t="n">
        <v>0</v>
      </c>
      <c r="X39" s="20" t="n">
        <v>0</v>
      </c>
      <c r="Y39" s="20" t="n">
        <v>0</v>
      </c>
      <c r="Z39" s="20" t="n">
        <v>0</v>
      </c>
      <c r="AA39" s="20" t="n">
        <v>0</v>
      </c>
      <c r="AB39" s="20" t="n">
        <v>0.119320844451613</v>
      </c>
      <c r="AC39" s="20" t="n">
        <v>0</v>
      </c>
      <c r="AD39" s="20" t="n">
        <v>0</v>
      </c>
      <c r="AE39" s="20" t="n">
        <v>0</v>
      </c>
      <c r="AF39" s="20" t="n">
        <v>0.159920562580645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1.2312624753871</v>
      </c>
      <c r="AW39" s="20" t="n">
        <v>0.726867445677419</v>
      </c>
      <c r="AX39" s="20" t="n">
        <v>0</v>
      </c>
      <c r="AY39" s="20" t="n">
        <v>0</v>
      </c>
      <c r="AZ39" s="20" t="n">
        <v>2.23825435297564</v>
      </c>
      <c r="BA39" s="20" t="n">
        <v>0</v>
      </c>
      <c r="BB39" s="20" t="n">
        <v>0</v>
      </c>
      <c r="BC39" s="20" t="n">
        <v>0</v>
      </c>
      <c r="BD39" s="20" t="n">
        <v>0</v>
      </c>
      <c r="BE39" s="20" t="n">
        <v>0</v>
      </c>
      <c r="BF39" s="20" t="n">
        <v>1.22725718051613</v>
      </c>
      <c r="BG39" s="20" t="n">
        <v>0.381421835354839</v>
      </c>
      <c r="BH39" s="20" t="n">
        <v>0</v>
      </c>
      <c r="BI39" s="20" t="n">
        <v>0</v>
      </c>
      <c r="BJ39" s="20" t="n">
        <v>0.352612633387097</v>
      </c>
      <c r="BK39" s="21" t="n">
        <f aca="false">SUM(C39:BJ39)</f>
        <v>6.80083675110468</v>
      </c>
    </row>
    <row r="40" customFormat="false" ht="12.7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.441341481709677</v>
      </c>
      <c r="I40" s="20" t="n">
        <v>0</v>
      </c>
      <c r="J40" s="20" t="n">
        <v>0</v>
      </c>
      <c r="K40" s="20" t="n">
        <v>0</v>
      </c>
      <c r="L40" s="20" t="n">
        <v>0.123696298612903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.230054050516129</v>
      </c>
      <c r="S40" s="20" t="n">
        <v>0</v>
      </c>
      <c r="T40" s="20" t="n">
        <v>0</v>
      </c>
      <c r="U40" s="20" t="n">
        <v>0</v>
      </c>
      <c r="V40" s="20" t="n">
        <v>0.0793050868709677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.115341040032258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.969822148677419</v>
      </c>
      <c r="AW40" s="20" t="n">
        <v>0.746264058322581</v>
      </c>
      <c r="AX40" s="20" t="n">
        <v>0</v>
      </c>
      <c r="AY40" s="20" t="n">
        <v>0</v>
      </c>
      <c r="AZ40" s="20" t="n">
        <v>0.999585800443973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.840764956290323</v>
      </c>
      <c r="BG40" s="20" t="n">
        <v>0.0738402610967742</v>
      </c>
      <c r="BH40" s="20" t="n">
        <v>0</v>
      </c>
      <c r="BI40" s="20" t="n">
        <v>0</v>
      </c>
      <c r="BJ40" s="20" t="n">
        <v>0.254006502387097</v>
      </c>
      <c r="BK40" s="21" t="n">
        <f aca="false">SUM(C40:BJ40)</f>
        <v>4.8740216849601</v>
      </c>
    </row>
    <row r="41" customFormat="false" ht="12.7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.246786351096774</v>
      </c>
      <c r="I41" s="20" t="n">
        <v>0.396438739741935</v>
      </c>
      <c r="J41" s="20" t="n">
        <v>0</v>
      </c>
      <c r="K41" s="20" t="n">
        <v>0</v>
      </c>
      <c r="L41" s="20" t="n">
        <v>1.07772600619355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.258283022258065</v>
      </c>
      <c r="S41" s="20" t="n">
        <v>0.145417317354839</v>
      </c>
      <c r="T41" s="20" t="n">
        <v>0</v>
      </c>
      <c r="U41" s="20" t="n">
        <v>0</v>
      </c>
      <c r="V41" s="20" t="n">
        <v>6.10442678809677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.0143882630322581</v>
      </c>
      <c r="AC41" s="20" t="n">
        <v>0</v>
      </c>
      <c r="AD41" s="20" t="n">
        <v>0</v>
      </c>
      <c r="AE41" s="20" t="n">
        <v>0</v>
      </c>
      <c r="AF41" s="20" t="n">
        <v>0.0817766826774194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5.34862100880645</v>
      </c>
      <c r="AW41" s="20" t="n">
        <v>2.59999976483871</v>
      </c>
      <c r="AX41" s="20" t="n">
        <v>0</v>
      </c>
      <c r="AY41" s="20" t="n">
        <v>0</v>
      </c>
      <c r="AZ41" s="20" t="n">
        <v>7.30887480247416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2.88761207935484</v>
      </c>
      <c r="BG41" s="20" t="n">
        <v>0.493246760193548</v>
      </c>
      <c r="BH41" s="20" t="n">
        <v>0</v>
      </c>
      <c r="BI41" s="20" t="n">
        <v>0</v>
      </c>
      <c r="BJ41" s="20" t="n">
        <v>4.0102675163871</v>
      </c>
      <c r="BK41" s="21" t="n">
        <f aca="false">SUM(C41:BJ41)</f>
        <v>30.9738651025064</v>
      </c>
    </row>
    <row r="42" customFormat="false" ht="12.7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.181444330225806</v>
      </c>
      <c r="I42" s="20" t="n">
        <v>4.4853359176129</v>
      </c>
      <c r="J42" s="20" t="n">
        <v>0</v>
      </c>
      <c r="K42" s="20" t="n">
        <v>0</v>
      </c>
      <c r="L42" s="20" t="n">
        <v>0.0377966368709677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.098414488483871</v>
      </c>
      <c r="S42" s="20" t="n">
        <v>0</v>
      </c>
      <c r="T42" s="20" t="n">
        <v>0</v>
      </c>
      <c r="U42" s="20" t="n">
        <v>0</v>
      </c>
      <c r="V42" s="20" t="n">
        <v>0.311776769096774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.0094186234516129</v>
      </c>
      <c r="AC42" s="20" t="n">
        <v>0</v>
      </c>
      <c r="AD42" s="20" t="n">
        <v>0</v>
      </c>
      <c r="AE42" s="20" t="n">
        <v>0</v>
      </c>
      <c r="AF42" s="20" t="n">
        <v>4.49040848780645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1.94543441016129</v>
      </c>
      <c r="AW42" s="20" t="n">
        <v>0.565117338064516</v>
      </c>
      <c r="AX42" s="20" t="n">
        <v>0</v>
      </c>
      <c r="AY42" s="20" t="n">
        <v>0</v>
      </c>
      <c r="AZ42" s="20" t="n">
        <v>5.16983427282927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.927620183290323</v>
      </c>
      <c r="BG42" s="20" t="n">
        <v>0.0159922193870968</v>
      </c>
      <c r="BH42" s="20" t="n">
        <v>0</v>
      </c>
      <c r="BI42" s="20" t="n">
        <v>0</v>
      </c>
      <c r="BJ42" s="20" t="n">
        <v>0.379216074290323</v>
      </c>
      <c r="BK42" s="21" t="n">
        <f aca="false">SUM(C42:BJ42)</f>
        <v>18.6178097515712</v>
      </c>
    </row>
    <row r="43" customFormat="false" ht="12.75" hidden="false" customHeight="false" outlineLevel="0" collapsed="false">
      <c r="A43" s="18"/>
      <c r="B43" s="19" t="s">
        <v>47</v>
      </c>
      <c r="C43" s="20" t="n">
        <v>0</v>
      </c>
      <c r="D43" s="20" t="n">
        <v>20.2578180104516</v>
      </c>
      <c r="E43" s="20" t="n">
        <v>0</v>
      </c>
      <c r="F43" s="20" t="n">
        <v>0</v>
      </c>
      <c r="G43" s="20" t="n">
        <v>0</v>
      </c>
      <c r="H43" s="20" t="n">
        <v>0.224337611935484</v>
      </c>
      <c r="I43" s="20" t="n">
        <v>141.191323291355</v>
      </c>
      <c r="J43" s="20" t="n">
        <v>2.53176836667742</v>
      </c>
      <c r="K43" s="20" t="n">
        <v>0</v>
      </c>
      <c r="L43" s="20" t="n">
        <v>0.361563115225807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1.11218832322581</v>
      </c>
      <c r="S43" s="20" t="n">
        <v>1.16431844319355</v>
      </c>
      <c r="T43" s="20" t="n">
        <v>35.9661001000968</v>
      </c>
      <c r="U43" s="20" t="n">
        <v>0</v>
      </c>
      <c r="V43" s="20" t="n">
        <v>1.1404529746129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.0142956976774194</v>
      </c>
      <c r="AC43" s="20" t="n">
        <v>0</v>
      </c>
      <c r="AD43" s="20" t="n">
        <v>0</v>
      </c>
      <c r="AE43" s="20" t="n">
        <v>0</v>
      </c>
      <c r="AF43" s="20" t="n">
        <v>0.387106503709678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1.24751004725806</v>
      </c>
      <c r="AW43" s="20" t="n">
        <v>30.7202649665161</v>
      </c>
      <c r="AX43" s="20" t="n">
        <v>2.02518180225806</v>
      </c>
      <c r="AY43" s="20" t="n">
        <v>0</v>
      </c>
      <c r="AZ43" s="20" t="n">
        <v>9.84576135544342</v>
      </c>
      <c r="BA43" s="20" t="n">
        <v>0</v>
      </c>
      <c r="BB43" s="20" t="n">
        <v>0</v>
      </c>
      <c r="BC43" s="20" t="n">
        <v>0</v>
      </c>
      <c r="BD43" s="20" t="n">
        <v>0</v>
      </c>
      <c r="BE43" s="20" t="n">
        <v>0</v>
      </c>
      <c r="BF43" s="20" t="n">
        <v>3.67774453477419</v>
      </c>
      <c r="BG43" s="20" t="n">
        <v>17.3229875022903</v>
      </c>
      <c r="BH43" s="20" t="n">
        <v>5.06067986796774</v>
      </c>
      <c r="BI43" s="20" t="n">
        <v>0</v>
      </c>
      <c r="BJ43" s="20" t="n">
        <v>6.22200794341936</v>
      </c>
      <c r="BK43" s="21" t="n">
        <f aca="false">SUM(C43:BJ43)</f>
        <v>280.473410458089</v>
      </c>
    </row>
    <row r="44" customFormat="false" ht="12.7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.011505175</v>
      </c>
      <c r="I44" s="20" t="n">
        <v>0</v>
      </c>
      <c r="J44" s="20" t="n">
        <v>0</v>
      </c>
      <c r="K44" s="20" t="n">
        <v>0</v>
      </c>
      <c r="L44" s="20" t="n">
        <v>0.144587528322581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.00855294203225806</v>
      </c>
      <c r="S44" s="20" t="n">
        <v>0</v>
      </c>
      <c r="T44" s="20" t="n">
        <v>0.375927575064516</v>
      </c>
      <c r="U44" s="20" t="n">
        <v>0</v>
      </c>
      <c r="V44" s="20" t="n">
        <v>0.165011965290323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.0481492355483871</v>
      </c>
      <c r="AC44" s="20" t="n">
        <v>0</v>
      </c>
      <c r="AD44" s="20" t="n">
        <v>0</v>
      </c>
      <c r="AE44" s="20" t="n">
        <v>0</v>
      </c>
      <c r="AF44" s="20" t="n">
        <v>0.386656969774194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3.05339439129032</v>
      </c>
      <c r="AW44" s="20" t="n">
        <v>2.96780122306452</v>
      </c>
      <c r="AX44" s="20" t="n">
        <v>0</v>
      </c>
      <c r="AY44" s="20" t="n">
        <v>0</v>
      </c>
      <c r="AZ44" s="20" t="n">
        <v>3.58120898050336</v>
      </c>
      <c r="BA44" s="20" t="n">
        <v>0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0.84693760316129</v>
      </c>
      <c r="BG44" s="20" t="n">
        <v>0</v>
      </c>
      <c r="BH44" s="20" t="n">
        <v>0</v>
      </c>
      <c r="BI44" s="20" t="n">
        <v>0</v>
      </c>
      <c r="BJ44" s="20" t="n">
        <v>0.202833690774194</v>
      </c>
      <c r="BK44" s="21" t="n">
        <f aca="false">SUM(C44:BJ44)</f>
        <v>11.7925672798259</v>
      </c>
    </row>
    <row r="45" customFormat="false" ht="12.7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.0631986619677419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.0375177409032258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0</v>
      </c>
      <c r="AA45" s="20" t="n">
        <v>0</v>
      </c>
      <c r="AB45" s="20" t="n">
        <v>0.0684606959354839</v>
      </c>
      <c r="AC45" s="20" t="n">
        <v>0</v>
      </c>
      <c r="AD45" s="20" t="n">
        <v>0</v>
      </c>
      <c r="AE45" s="20" t="n">
        <v>0</v>
      </c>
      <c r="AF45" s="20" t="n">
        <v>0.797621855064516</v>
      </c>
      <c r="AG45" s="20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1.24801573970968</v>
      </c>
      <c r="AW45" s="20" t="n">
        <v>1.18525965390323</v>
      </c>
      <c r="AX45" s="20" t="n">
        <v>0</v>
      </c>
      <c r="AY45" s="20" t="n">
        <v>0</v>
      </c>
      <c r="AZ45" s="20" t="n">
        <v>1.57781815059802</v>
      </c>
      <c r="BA45" s="20" t="n">
        <v>0</v>
      </c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1.21123065832258</v>
      </c>
      <c r="BG45" s="20" t="n">
        <v>0.130461622903226</v>
      </c>
      <c r="BH45" s="20" t="n">
        <v>0</v>
      </c>
      <c r="BI45" s="20" t="n">
        <v>0</v>
      </c>
      <c r="BJ45" s="20" t="n">
        <v>0.630002611645161</v>
      </c>
      <c r="BK45" s="21" t="n">
        <f aca="false">SUM(C45:BJ45)</f>
        <v>6.94958739095286</v>
      </c>
    </row>
    <row r="46" customFormat="false" ht="12.7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.0171791153225806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.00821345967741936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.0415320032258065</v>
      </c>
      <c r="AC46" s="20" t="n">
        <v>0</v>
      </c>
      <c r="AD46" s="20" t="n">
        <v>0</v>
      </c>
      <c r="AE46" s="20" t="n">
        <v>0</v>
      </c>
      <c r="AF46" s="20" t="n">
        <v>0.0752846177096774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.422664104387097</v>
      </c>
      <c r="AW46" s="20" t="n">
        <v>0</v>
      </c>
      <c r="AX46" s="20" t="n">
        <v>0</v>
      </c>
      <c r="AY46" s="20" t="n">
        <v>0</v>
      </c>
      <c r="AZ46" s="20" t="n">
        <v>0.0753727144501154</v>
      </c>
      <c r="BA46" s="20" t="n">
        <v>0</v>
      </c>
      <c r="BB46" s="20" t="n">
        <v>0</v>
      </c>
      <c r="BC46" s="20" t="n">
        <v>0</v>
      </c>
      <c r="BD46" s="20" t="n">
        <v>0</v>
      </c>
      <c r="BE46" s="20" t="n">
        <v>0</v>
      </c>
      <c r="BF46" s="20" t="n">
        <v>0.182351688741936</v>
      </c>
      <c r="BG46" s="20" t="n">
        <v>0.00834406538709677</v>
      </c>
      <c r="BH46" s="20" t="n">
        <v>0</v>
      </c>
      <c r="BI46" s="20" t="n">
        <v>0</v>
      </c>
      <c r="BJ46" s="20" t="n">
        <v>0</v>
      </c>
      <c r="BK46" s="21" t="n">
        <f aca="false">SUM(C46:BJ46)</f>
        <v>0.830941768901728</v>
      </c>
    </row>
    <row r="47" customFormat="false" ht="12.75" hidden="false" customHeight="false" outlineLevel="0" collapsed="false">
      <c r="A47" s="18"/>
      <c r="B47" s="19" t="s">
        <v>51</v>
      </c>
      <c r="C47" s="20" t="n">
        <v>0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.123065003677419</v>
      </c>
      <c r="I47" s="20" t="n">
        <v>0</v>
      </c>
      <c r="J47" s="20" t="n">
        <v>0</v>
      </c>
      <c r="K47" s="20" t="n">
        <v>0</v>
      </c>
      <c r="L47" s="20" t="n">
        <v>0.0197912882258065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.0181275582258065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  <c r="Y47" s="20" t="n">
        <v>0</v>
      </c>
      <c r="Z47" s="20" t="n">
        <v>0</v>
      </c>
      <c r="AA47" s="20" t="n">
        <v>0</v>
      </c>
      <c r="AB47" s="20" t="n">
        <v>0.010029601516129</v>
      </c>
      <c r="AC47" s="20" t="n">
        <v>0</v>
      </c>
      <c r="AD47" s="20" t="n">
        <v>0</v>
      </c>
      <c r="AE47" s="20" t="n">
        <v>0</v>
      </c>
      <c r="AF47" s="20" t="n">
        <v>0.508358497193548</v>
      </c>
      <c r="AG47" s="20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.00178389532258065</v>
      </c>
      <c r="AM47" s="20" t="n">
        <v>0</v>
      </c>
      <c r="AN47" s="20" t="n">
        <v>0</v>
      </c>
      <c r="AO47" s="20" t="n">
        <v>0</v>
      </c>
      <c r="AP47" s="20" t="n">
        <v>0</v>
      </c>
      <c r="AQ47" s="20" t="n">
        <v>0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.818575069419355</v>
      </c>
      <c r="AW47" s="20" t="n">
        <v>0.483532912935484</v>
      </c>
      <c r="AX47" s="20" t="n">
        <v>0</v>
      </c>
      <c r="AY47" s="20" t="n">
        <v>0</v>
      </c>
      <c r="AZ47" s="20" t="n">
        <v>0.597702043713427</v>
      </c>
      <c r="BA47" s="20" t="n">
        <v>0</v>
      </c>
      <c r="BB47" s="20" t="n">
        <v>0</v>
      </c>
      <c r="BC47" s="20" t="n">
        <v>0</v>
      </c>
      <c r="BD47" s="20" t="n">
        <v>0</v>
      </c>
      <c r="BE47" s="20" t="n">
        <v>0</v>
      </c>
      <c r="BF47" s="20" t="n">
        <v>1.14009808212903</v>
      </c>
      <c r="BG47" s="20" t="n">
        <v>0.0699062475483871</v>
      </c>
      <c r="BH47" s="20" t="n">
        <v>0</v>
      </c>
      <c r="BI47" s="20" t="n">
        <v>0</v>
      </c>
      <c r="BJ47" s="20" t="n">
        <v>0.284494403483871</v>
      </c>
      <c r="BK47" s="21" t="n">
        <f aca="false">SUM(C47:BJ47)</f>
        <v>4.07546460339085</v>
      </c>
    </row>
    <row r="48" customFormat="false" ht="12.75" hidden="false" customHeight="false" outlineLevel="0" collapsed="false">
      <c r="A48" s="18"/>
      <c r="B48" s="19" t="s">
        <v>5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.00347073658064516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0</v>
      </c>
      <c r="AA48" s="20" t="n">
        <v>0</v>
      </c>
      <c r="AB48" s="20" t="n">
        <v>0.00891870096774194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  <c r="AQ48" s="20" t="n">
        <v>0</v>
      </c>
      <c r="AR48" s="20" t="n">
        <v>0</v>
      </c>
      <c r="AS48" s="20" t="n">
        <v>0</v>
      </c>
      <c r="AT48" s="20" t="n">
        <v>0</v>
      </c>
      <c r="AU48" s="20" t="n">
        <v>0</v>
      </c>
      <c r="AV48" s="20" t="n">
        <v>0.206348952612903</v>
      </c>
      <c r="AW48" s="20" t="n">
        <v>0</v>
      </c>
      <c r="AX48" s="20" t="n">
        <v>0</v>
      </c>
      <c r="AY48" s="20" t="n">
        <v>0</v>
      </c>
      <c r="AZ48" s="20" t="n">
        <v>0.167870472351702</v>
      </c>
      <c r="BA48" s="20" t="n">
        <v>0</v>
      </c>
      <c r="BB48" s="20" t="n">
        <v>0</v>
      </c>
      <c r="BC48" s="20" t="n">
        <v>0</v>
      </c>
      <c r="BD48" s="20" t="n">
        <v>0</v>
      </c>
      <c r="BE48" s="20" t="n">
        <v>0</v>
      </c>
      <c r="BF48" s="20" t="n">
        <v>0.16979547883871</v>
      </c>
      <c r="BG48" s="20" t="n">
        <v>0.298135085290323</v>
      </c>
      <c r="BH48" s="20" t="n">
        <v>0</v>
      </c>
      <c r="BI48" s="20" t="n">
        <v>0</v>
      </c>
      <c r="BJ48" s="20" t="n">
        <v>0.0429085337741936</v>
      </c>
      <c r="BK48" s="21" t="n">
        <f aca="false">SUM(C48:BJ48)</f>
        <v>0.897447960416218</v>
      </c>
    </row>
    <row r="49" customFormat="false" ht="12.75" hidden="false" customHeight="false" outlineLevel="0" collapsed="false">
      <c r="A49" s="18"/>
      <c r="B49" s="19" t="s">
        <v>53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.178449227806452</v>
      </c>
      <c r="I49" s="20" t="n">
        <v>0</v>
      </c>
      <c r="J49" s="20" t="n">
        <v>0</v>
      </c>
      <c r="K49" s="20" t="n">
        <v>0</v>
      </c>
      <c r="L49" s="20" t="n">
        <v>0.812870988258065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.0911144813225807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0</v>
      </c>
      <c r="AA49" s="20" t="n">
        <v>0</v>
      </c>
      <c r="AB49" s="20" t="n">
        <v>0.0358913948064516</v>
      </c>
      <c r="AC49" s="20" t="n">
        <v>0</v>
      </c>
      <c r="AD49" s="20" t="n">
        <v>0</v>
      </c>
      <c r="AE49" s="20" t="n">
        <v>0</v>
      </c>
      <c r="AF49" s="20" t="n">
        <v>0.217586337064516</v>
      </c>
      <c r="AG49" s="20" t="n">
        <v>0</v>
      </c>
      <c r="AH49" s="20" t="n">
        <v>0</v>
      </c>
      <c r="AI49" s="20" t="n">
        <v>0</v>
      </c>
      <c r="AJ49" s="20" t="n">
        <v>0</v>
      </c>
      <c r="AK49" s="20" t="n">
        <v>0</v>
      </c>
      <c r="AL49" s="20" t="n">
        <v>0.0200050630967742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.06890996822581</v>
      </c>
      <c r="AW49" s="20" t="n">
        <v>4.61182413116129</v>
      </c>
      <c r="AX49" s="20" t="n">
        <v>0</v>
      </c>
      <c r="AY49" s="20" t="n">
        <v>0</v>
      </c>
      <c r="AZ49" s="20" t="n">
        <v>2.37228240632409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.962552225806452</v>
      </c>
      <c r="BG49" s="20" t="n">
        <v>0</v>
      </c>
      <c r="BH49" s="20" t="n">
        <v>0</v>
      </c>
      <c r="BI49" s="20" t="n">
        <v>0</v>
      </c>
      <c r="BJ49" s="20" t="n">
        <v>0.803594191451613</v>
      </c>
      <c r="BK49" s="21" t="n">
        <f aca="false">SUM(C49:BJ49)</f>
        <v>11.1750804153241</v>
      </c>
    </row>
    <row r="50" customFormat="false" ht="12.75" hidden="false" customHeight="false" outlineLevel="0" collapsed="false">
      <c r="A50" s="18"/>
      <c r="B50" s="19" t="s">
        <v>54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.171703560645161</v>
      </c>
      <c r="I50" s="20" t="n">
        <v>282.171891712</v>
      </c>
      <c r="J50" s="20" t="n">
        <v>50.6933117670645</v>
      </c>
      <c r="K50" s="20" t="n">
        <v>0</v>
      </c>
      <c r="L50" s="20" t="n">
        <v>0.844490567290323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.444512294290323</v>
      </c>
      <c r="S50" s="20" t="n">
        <v>0</v>
      </c>
      <c r="T50" s="20" t="n">
        <v>2.0408791986129</v>
      </c>
      <c r="U50" s="20" t="n">
        <v>0</v>
      </c>
      <c r="V50" s="20" t="n">
        <v>0.0666701860645161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0</v>
      </c>
      <c r="AB50" s="20" t="n">
        <v>0.0505990057096774</v>
      </c>
      <c r="AC50" s="20" t="n">
        <v>0</v>
      </c>
      <c r="AD50" s="20" t="n">
        <v>0</v>
      </c>
      <c r="AE50" s="20" t="n">
        <v>0</v>
      </c>
      <c r="AF50" s="20" t="n">
        <v>0.0576172220322581</v>
      </c>
      <c r="AG50" s="20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1.44173257425806</v>
      </c>
      <c r="AW50" s="20" t="n">
        <v>87.1506822477419</v>
      </c>
      <c r="AX50" s="20" t="n">
        <v>0</v>
      </c>
      <c r="AY50" s="20" t="n">
        <v>0</v>
      </c>
      <c r="AZ50" s="20" t="n">
        <v>0.811049631651841</v>
      </c>
      <c r="BA50" s="20" t="n">
        <v>0</v>
      </c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0.98376537616129</v>
      </c>
      <c r="BG50" s="20" t="n">
        <v>0</v>
      </c>
      <c r="BH50" s="20" t="n">
        <v>0</v>
      </c>
      <c r="BI50" s="20" t="n">
        <v>0</v>
      </c>
      <c r="BJ50" s="20" t="n">
        <v>0.729644994774194</v>
      </c>
      <c r="BK50" s="21" t="n">
        <f aca="false">SUM(C50:BJ50)</f>
        <v>427.658550338297</v>
      </c>
    </row>
    <row r="51" customFormat="false" ht="12.7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13.1449355282581</v>
      </c>
      <c r="I51" s="20" t="n">
        <v>137.100526328548</v>
      </c>
      <c r="J51" s="20" t="n">
        <v>4.07894418441935</v>
      </c>
      <c r="K51" s="20" t="n">
        <v>0</v>
      </c>
      <c r="L51" s="20" t="n">
        <v>0.589879649064516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2.13301039596774</v>
      </c>
      <c r="S51" s="20" t="n">
        <v>1.730070005</v>
      </c>
      <c r="T51" s="20" t="n">
        <v>80.936866588</v>
      </c>
      <c r="U51" s="20" t="n">
        <v>0</v>
      </c>
      <c r="V51" s="20" t="n">
        <v>3.11800200554839</v>
      </c>
      <c r="W51" s="20" t="n">
        <v>0</v>
      </c>
      <c r="X51" s="20" t="n">
        <v>0</v>
      </c>
      <c r="Y51" s="20" t="n">
        <v>0</v>
      </c>
      <c r="Z51" s="20" t="n">
        <v>0</v>
      </c>
      <c r="AA51" s="20" t="n">
        <v>0</v>
      </c>
      <c r="AB51" s="20" t="n">
        <v>0.0368469737096774</v>
      </c>
      <c r="AC51" s="20" t="n">
        <v>0.0151425919354839</v>
      </c>
      <c r="AD51" s="20" t="n">
        <v>0</v>
      </c>
      <c r="AE51" s="20" t="n">
        <v>0</v>
      </c>
      <c r="AF51" s="20" t="n">
        <v>0.206069664290323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3.21245146432258</v>
      </c>
      <c r="AW51" s="20" t="n">
        <v>27.5484655786774</v>
      </c>
      <c r="AX51" s="20" t="n">
        <v>0</v>
      </c>
      <c r="AY51" s="20" t="n">
        <v>0</v>
      </c>
      <c r="AZ51" s="20" t="n">
        <v>12.9338455609729</v>
      </c>
      <c r="BA51" s="20" t="n">
        <v>0</v>
      </c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3.89824635206452</v>
      </c>
      <c r="BG51" s="20" t="n">
        <v>28.123958301871</v>
      </c>
      <c r="BH51" s="20" t="n">
        <v>4.059545327</v>
      </c>
      <c r="BI51" s="20" t="n">
        <v>0</v>
      </c>
      <c r="BJ51" s="20" t="n">
        <v>0.596816980129032</v>
      </c>
      <c r="BK51" s="21" t="n">
        <f aca="false">SUM(C51:BJ51)</f>
        <v>323.463623479779</v>
      </c>
    </row>
    <row r="52" customFormat="false" ht="12.7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.204122959322581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.00554802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.0100343419354839</v>
      </c>
      <c r="AC52" s="20" t="n">
        <v>0</v>
      </c>
      <c r="AD52" s="20" t="n">
        <v>0</v>
      </c>
      <c r="AE52" s="20" t="n">
        <v>0</v>
      </c>
      <c r="AF52" s="20" t="n">
        <v>0.255488962483871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.816384933294877</v>
      </c>
      <c r="AW52" s="20" t="n">
        <v>0.24431898883871</v>
      </c>
      <c r="AX52" s="20" t="n">
        <v>0</v>
      </c>
      <c r="AY52" s="20" t="n">
        <v>0</v>
      </c>
      <c r="AZ52" s="20" t="n">
        <v>2.9142015756129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.817061214580645</v>
      </c>
      <c r="BG52" s="20" t="n">
        <v>0.0166977867741936</v>
      </c>
      <c r="BH52" s="20" t="n">
        <v>0</v>
      </c>
      <c r="BI52" s="20" t="n">
        <v>0</v>
      </c>
      <c r="BJ52" s="20" t="n">
        <v>0.150236463096774</v>
      </c>
      <c r="BK52" s="21" t="n">
        <f aca="false">SUM(C52:BJ52)</f>
        <v>5.43409524594004</v>
      </c>
    </row>
    <row r="53" customFormat="false" ht="12.7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1.11543259690323</v>
      </c>
      <c r="I53" s="20" t="n">
        <v>0</v>
      </c>
      <c r="J53" s="20" t="n">
        <v>0</v>
      </c>
      <c r="K53" s="20" t="n">
        <v>0</v>
      </c>
      <c r="L53" s="20" t="n">
        <v>30.7740190659355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.72567086483871</v>
      </c>
      <c r="S53" s="20" t="n">
        <v>0.605762451612903</v>
      </c>
      <c r="T53" s="20" t="n">
        <v>0</v>
      </c>
      <c r="U53" s="20" t="n">
        <v>0</v>
      </c>
      <c r="V53" s="20" t="n">
        <v>3.1320967596129</v>
      </c>
      <c r="W53" s="20" t="n">
        <v>0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0.14878350683871</v>
      </c>
      <c r="AC53" s="20" t="n">
        <v>0</v>
      </c>
      <c r="AD53" s="20" t="n">
        <v>0</v>
      </c>
      <c r="AE53" s="20" t="n">
        <v>0</v>
      </c>
      <c r="AF53" s="20" t="n">
        <v>0.599526467741936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.102358177419355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19.8523549703207</v>
      </c>
      <c r="AW53" s="20" t="n">
        <v>15.9705003094839</v>
      </c>
      <c r="AX53" s="20" t="n">
        <v>0</v>
      </c>
      <c r="AY53" s="20" t="n">
        <v>0</v>
      </c>
      <c r="AZ53" s="20" t="n">
        <v>133.734615212323</v>
      </c>
      <c r="BA53" s="20" t="n">
        <v>0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21.3909698285806</v>
      </c>
      <c r="BG53" s="20" t="n">
        <v>2.39809124845161</v>
      </c>
      <c r="BH53" s="20" t="n">
        <v>0.219341607096774</v>
      </c>
      <c r="BI53" s="20" t="n">
        <v>0</v>
      </c>
      <c r="BJ53" s="20" t="n">
        <v>9.32654980696774</v>
      </c>
      <c r="BK53" s="21" t="n">
        <f aca="false">SUM(C53:BJ53)</f>
        <v>240.096072874127</v>
      </c>
    </row>
    <row r="54" customFormat="false" ht="12.75" hidden="false" customHeight="false" outlineLevel="0" collapsed="false">
      <c r="A54" s="18"/>
      <c r="B54" s="19" t="s">
        <v>58</v>
      </c>
      <c r="C54" s="20" t="n">
        <v>0</v>
      </c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.571488217419355</v>
      </c>
      <c r="I54" s="20" t="n">
        <v>0.00449978903225806</v>
      </c>
      <c r="J54" s="20" t="n">
        <v>0</v>
      </c>
      <c r="K54" s="20" t="n">
        <v>0</v>
      </c>
      <c r="L54" s="20" t="n">
        <v>9.23811991719355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0.356532381612903</v>
      </c>
      <c r="S54" s="20" t="n">
        <v>0</v>
      </c>
      <c r="T54" s="20" t="n">
        <v>0</v>
      </c>
      <c r="U54" s="20" t="n">
        <v>0</v>
      </c>
      <c r="V54" s="20" t="n">
        <v>0.0908073475806452</v>
      </c>
      <c r="W54" s="20" t="n">
        <v>0</v>
      </c>
      <c r="X54" s="20" t="n">
        <v>0</v>
      </c>
      <c r="Y54" s="20" t="n">
        <v>0</v>
      </c>
      <c r="Z54" s="20" t="n">
        <v>0</v>
      </c>
      <c r="AA54" s="20" t="n">
        <v>0</v>
      </c>
      <c r="AB54" s="20" t="n">
        <v>0.0844006539354839</v>
      </c>
      <c r="AC54" s="20" t="n">
        <v>0</v>
      </c>
      <c r="AD54" s="20" t="n">
        <v>0</v>
      </c>
      <c r="AE54" s="20" t="n">
        <v>0</v>
      </c>
      <c r="AF54" s="20" t="n">
        <v>0</v>
      </c>
      <c r="AG54" s="20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18.3476625743049</v>
      </c>
      <c r="AW54" s="20" t="n">
        <v>6.42536918787097</v>
      </c>
      <c r="AX54" s="20" t="n">
        <v>0</v>
      </c>
      <c r="AY54" s="20" t="n">
        <v>0</v>
      </c>
      <c r="AZ54" s="20" t="n">
        <v>74.4985440315484</v>
      </c>
      <c r="BA54" s="20" t="n">
        <v>0</v>
      </c>
      <c r="BB54" s="20" t="n">
        <v>0</v>
      </c>
      <c r="BC54" s="20" t="n">
        <v>0</v>
      </c>
      <c r="BD54" s="20" t="n">
        <v>0</v>
      </c>
      <c r="BE54" s="20" t="n">
        <v>0</v>
      </c>
      <c r="BF54" s="20" t="n">
        <v>16.0622680994516</v>
      </c>
      <c r="BG54" s="20" t="n">
        <v>0.0579566967741936</v>
      </c>
      <c r="BH54" s="20" t="n">
        <v>0</v>
      </c>
      <c r="BI54" s="20" t="n">
        <v>0</v>
      </c>
      <c r="BJ54" s="20" t="n">
        <v>7.22292850912903</v>
      </c>
      <c r="BK54" s="21" t="n">
        <f aca="false">SUM(C54:BJ54)</f>
        <v>132.960577405853</v>
      </c>
    </row>
    <row r="55" customFormat="false" ht="12.7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.0173618300645161</v>
      </c>
      <c r="I55" s="20" t="n">
        <v>0</v>
      </c>
      <c r="J55" s="20" t="n">
        <v>0</v>
      </c>
      <c r="K55" s="20" t="n">
        <v>0</v>
      </c>
      <c r="L55" s="20" t="n">
        <v>0.0318513548387097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0.0087818735483871</v>
      </c>
      <c r="S55" s="20" t="n">
        <v>0</v>
      </c>
      <c r="T55" s="20" t="n">
        <v>0</v>
      </c>
      <c r="U55" s="20" t="n">
        <v>0</v>
      </c>
      <c r="V55" s="20" t="n">
        <v>0.0159256774193548</v>
      </c>
      <c r="W55" s="20" t="n">
        <v>0</v>
      </c>
      <c r="X55" s="20" t="n">
        <v>0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0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0</v>
      </c>
      <c r="AV55" s="20" t="n">
        <v>0.0702097228493833</v>
      </c>
      <c r="AW55" s="20" t="n">
        <v>0.0882993548387097</v>
      </c>
      <c r="AX55" s="20" t="n">
        <v>0</v>
      </c>
      <c r="AY55" s="20" t="n">
        <v>0</v>
      </c>
      <c r="AZ55" s="20" t="n">
        <v>0.124766825645161</v>
      </c>
      <c r="BA55" s="20" t="n">
        <v>0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0.0391790419677419</v>
      </c>
      <c r="BG55" s="20" t="n">
        <v>0</v>
      </c>
      <c r="BH55" s="20" t="n">
        <v>0</v>
      </c>
      <c r="BI55" s="20" t="n">
        <v>0</v>
      </c>
      <c r="BJ55" s="20" t="n">
        <v>0.0211918451612903</v>
      </c>
      <c r="BK55" s="21" t="n">
        <f aca="false">SUM(C55:BJ55)</f>
        <v>0.417567526333254</v>
      </c>
    </row>
    <row r="56" customFormat="false" ht="12.75" hidden="false" customHeight="false" outlineLevel="0" collapsed="false">
      <c r="A56" s="18"/>
      <c r="B56" s="19" t="s">
        <v>60</v>
      </c>
      <c r="C56" s="20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.00176191612903226</v>
      </c>
      <c r="I56" s="20" t="n">
        <v>0</v>
      </c>
      <c r="J56" s="20" t="n">
        <v>0</v>
      </c>
      <c r="K56" s="20" t="n">
        <v>0</v>
      </c>
      <c r="L56" s="20" t="n">
        <v>0.0387621548387097</v>
      </c>
      <c r="M56" s="20" t="n">
        <v>0</v>
      </c>
      <c r="N56" s="20" t="n">
        <v>0</v>
      </c>
      <c r="O56" s="20" t="n">
        <v>0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0</v>
      </c>
      <c r="AF56" s="20" t="n">
        <v>0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0</v>
      </c>
      <c r="AR56" s="20" t="n">
        <v>0</v>
      </c>
      <c r="AS56" s="20" t="n">
        <v>0</v>
      </c>
      <c r="AT56" s="20" t="n">
        <v>0</v>
      </c>
      <c r="AU56" s="20" t="n">
        <v>0</v>
      </c>
      <c r="AV56" s="20" t="n">
        <v>0.010546923632869</v>
      </c>
      <c r="AW56" s="20" t="n">
        <v>0</v>
      </c>
      <c r="AX56" s="20" t="n">
        <v>0</v>
      </c>
      <c r="AY56" s="20" t="n">
        <v>0</v>
      </c>
      <c r="AZ56" s="20" t="n">
        <v>0.145789767741935</v>
      </c>
      <c r="BA56" s="20" t="n">
        <v>0</v>
      </c>
      <c r="BB56" s="20" t="n">
        <v>0</v>
      </c>
      <c r="BC56" s="20" t="n">
        <v>0</v>
      </c>
      <c r="BD56" s="20" t="n">
        <v>0</v>
      </c>
      <c r="BE56" s="20" t="n">
        <v>0</v>
      </c>
      <c r="BF56" s="20" t="n">
        <v>0.000439222419354839</v>
      </c>
      <c r="BG56" s="20" t="n">
        <v>0</v>
      </c>
      <c r="BH56" s="20" t="n">
        <v>0</v>
      </c>
      <c r="BI56" s="20" t="n">
        <v>0</v>
      </c>
      <c r="BJ56" s="20" t="n">
        <v>0.105417379193548</v>
      </c>
      <c r="BK56" s="21" t="n">
        <f aca="false">SUM(C56:BJ56)</f>
        <v>0.30271736395545</v>
      </c>
    </row>
    <row r="57" customFormat="false" ht="12.75" hidden="false" customHeight="false" outlineLevel="0" collapsed="false">
      <c r="A57" s="18"/>
      <c r="B57" s="19" t="s">
        <v>61</v>
      </c>
      <c r="C57" s="20" t="n">
        <v>0</v>
      </c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.00860901451612903</v>
      </c>
      <c r="I57" s="20" t="n">
        <v>0</v>
      </c>
      <c r="J57" s="20" t="n">
        <v>0</v>
      </c>
      <c r="K57" s="20" t="n">
        <v>0</v>
      </c>
      <c r="L57" s="20" t="n">
        <v>0.00167203677419355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.000440009677419355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0</v>
      </c>
      <c r="AB57" s="20" t="n">
        <v>0</v>
      </c>
      <c r="AC57" s="20" t="n">
        <v>0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.00657882433888841</v>
      </c>
      <c r="AW57" s="20" t="n">
        <v>0</v>
      </c>
      <c r="AX57" s="20" t="n">
        <v>0</v>
      </c>
      <c r="AY57" s="20" t="n">
        <v>0</v>
      </c>
      <c r="AZ57" s="20" t="n">
        <v>0.0491284387096774</v>
      </c>
      <c r="BA57" s="20" t="n">
        <v>0</v>
      </c>
      <c r="BB57" s="20" t="n">
        <v>0</v>
      </c>
      <c r="BC57" s="20" t="n">
        <v>0</v>
      </c>
      <c r="BD57" s="20" t="n">
        <v>0</v>
      </c>
      <c r="BE57" s="20" t="n">
        <v>0</v>
      </c>
      <c r="BF57" s="20" t="n">
        <v>0</v>
      </c>
      <c r="BG57" s="20" t="n">
        <v>0</v>
      </c>
      <c r="BH57" s="20" t="n">
        <v>0</v>
      </c>
      <c r="BI57" s="20" t="n">
        <v>0</v>
      </c>
      <c r="BJ57" s="20" t="n">
        <v>0.0175458709677419</v>
      </c>
      <c r="BK57" s="21" t="n">
        <f aca="false">SUM(C57:BJ57)</f>
        <v>0.0839741949840497</v>
      </c>
    </row>
    <row r="58" customFormat="false" ht="12.75" hidden="false" customHeight="false" outlineLevel="0" collapsed="false">
      <c r="A58" s="18"/>
      <c r="B58" s="19" t="s">
        <v>62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.216084603419355</v>
      </c>
      <c r="I58" s="20" t="n">
        <v>1.84344543225806</v>
      </c>
      <c r="J58" s="20" t="n">
        <v>0.0866823870967742</v>
      </c>
      <c r="K58" s="20" t="n">
        <v>0</v>
      </c>
      <c r="L58" s="20" t="n">
        <v>0.63711554516129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.124166238709677</v>
      </c>
      <c r="S58" s="20" t="n">
        <v>0</v>
      </c>
      <c r="T58" s="20" t="n">
        <v>0</v>
      </c>
      <c r="U58" s="20" t="n">
        <v>0</v>
      </c>
      <c r="V58" s="20" t="n">
        <v>0.117962202096774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1.72928878823861</v>
      </c>
      <c r="AW58" s="20" t="n">
        <v>1.22158300141935</v>
      </c>
      <c r="AX58" s="20" t="n">
        <v>0</v>
      </c>
      <c r="AY58" s="20" t="n">
        <v>0</v>
      </c>
      <c r="AZ58" s="20" t="n">
        <v>6.96390075332258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1.16863550506452</v>
      </c>
      <c r="BG58" s="20" t="n">
        <v>0</v>
      </c>
      <c r="BH58" s="20" t="n">
        <v>0</v>
      </c>
      <c r="BI58" s="20" t="n">
        <v>0</v>
      </c>
      <c r="BJ58" s="20" t="n">
        <v>1.15128368596774</v>
      </c>
      <c r="BK58" s="21" t="n">
        <f aca="false">SUM(C58:BJ58)</f>
        <v>15.2601481427547</v>
      </c>
    </row>
    <row r="59" customFormat="false" ht="12.7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.000739608387096774</v>
      </c>
      <c r="I59" s="20" t="n">
        <v>14.1758274193548</v>
      </c>
      <c r="J59" s="20" t="n">
        <v>0</v>
      </c>
      <c r="K59" s="20" t="n">
        <v>0</v>
      </c>
      <c r="L59" s="20" t="n">
        <v>0.000817678161290323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  <c r="Z59" s="20" t="n">
        <v>0</v>
      </c>
      <c r="AA59" s="20" t="n">
        <v>0</v>
      </c>
      <c r="AB59" s="20" t="n">
        <v>0</v>
      </c>
      <c r="AC59" s="20" t="n">
        <v>0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.00222223016129032</v>
      </c>
      <c r="AW59" s="20" t="n">
        <v>0.0819322580645162</v>
      </c>
      <c r="AX59" s="20" t="n">
        <v>0</v>
      </c>
      <c r="AY59" s="20" t="n">
        <v>0</v>
      </c>
      <c r="AZ59" s="20" t="n">
        <v>0.00348212096774194</v>
      </c>
      <c r="BA59" s="20" t="n">
        <v>0</v>
      </c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.000327729032258065</v>
      </c>
      <c r="BG59" s="20" t="n">
        <v>0</v>
      </c>
      <c r="BH59" s="20" t="n">
        <v>0</v>
      </c>
      <c r="BI59" s="20" t="n">
        <v>0</v>
      </c>
      <c r="BJ59" s="20" t="n">
        <v>0</v>
      </c>
      <c r="BK59" s="21" t="n">
        <f aca="false">SUM(C59:BJ59)</f>
        <v>14.265349044129</v>
      </c>
    </row>
    <row r="60" customFormat="false" ht="12.7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.00155929322580645</v>
      </c>
      <c r="I60" s="20" t="n">
        <v>56.626964516129</v>
      </c>
      <c r="J60" s="20" t="n">
        <v>0</v>
      </c>
      <c r="K60" s="20" t="n">
        <v>0</v>
      </c>
      <c r="L60" s="20" t="n">
        <v>0.00993023580645161</v>
      </c>
      <c r="M60" s="20" t="n">
        <v>0</v>
      </c>
      <c r="N60" s="20" t="n">
        <v>0</v>
      </c>
      <c r="O60" s="20" t="n">
        <v>0</v>
      </c>
      <c r="P60" s="20" t="n">
        <v>0</v>
      </c>
      <c r="Q60" s="20" t="n">
        <v>0</v>
      </c>
      <c r="R60" s="20" t="n">
        <v>0.000410340322580645</v>
      </c>
      <c r="S60" s="20" t="n">
        <v>0</v>
      </c>
      <c r="T60" s="20" t="n">
        <v>0</v>
      </c>
      <c r="U60" s="20" t="n">
        <v>0</v>
      </c>
      <c r="V60" s="20" t="n">
        <v>8.2068064516129E-005</v>
      </c>
      <c r="W60" s="20" t="n">
        <v>0</v>
      </c>
      <c r="X60" s="20" t="n">
        <v>0</v>
      </c>
      <c r="Y60" s="20" t="n">
        <v>0</v>
      </c>
      <c r="Z60" s="20" t="n">
        <v>0</v>
      </c>
      <c r="AA60" s="20" t="n">
        <v>0</v>
      </c>
      <c r="AB60" s="20" t="n">
        <v>0</v>
      </c>
      <c r="AC60" s="20" t="n">
        <v>0</v>
      </c>
      <c r="AD60" s="20" t="n">
        <v>0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0</v>
      </c>
      <c r="AU60" s="20" t="n">
        <v>0</v>
      </c>
      <c r="AV60" s="20" t="n">
        <v>0.0012273314516129</v>
      </c>
      <c r="AW60" s="20" t="n">
        <v>0.818220967741936</v>
      </c>
      <c r="AX60" s="20" t="n">
        <v>0</v>
      </c>
      <c r="AY60" s="20" t="n">
        <v>0</v>
      </c>
      <c r="AZ60" s="20" t="n">
        <v>0</v>
      </c>
      <c r="BA60" s="20" t="n">
        <v>0</v>
      </c>
      <c r="BB60" s="20" t="n">
        <v>0</v>
      </c>
      <c r="BC60" s="20" t="n">
        <v>0</v>
      </c>
      <c r="BD60" s="20" t="n">
        <v>0</v>
      </c>
      <c r="BE60" s="20" t="n">
        <v>0</v>
      </c>
      <c r="BF60" s="20" t="n">
        <v>0.00163644193548387</v>
      </c>
      <c r="BG60" s="20" t="n">
        <v>0</v>
      </c>
      <c r="BH60" s="20" t="n">
        <v>0</v>
      </c>
      <c r="BI60" s="20" t="n">
        <v>0</v>
      </c>
      <c r="BJ60" s="20" t="n">
        <v>0</v>
      </c>
      <c r="BK60" s="21" t="n">
        <f aca="false">SUM(C60:BJ60)</f>
        <v>57.4600311946774</v>
      </c>
    </row>
    <row r="61" customFormat="false" ht="12.7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.00698751</v>
      </c>
      <c r="I61" s="20" t="n">
        <v>72.5799425806452</v>
      </c>
      <c r="J61" s="20" t="n">
        <v>0</v>
      </c>
      <c r="K61" s="20" t="n">
        <v>0</v>
      </c>
      <c r="L61" s="20" t="n">
        <v>0.00067621064516129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1.35242129032258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.00669031512903226</v>
      </c>
      <c r="AW61" s="20" t="n">
        <v>22.0235241936364</v>
      </c>
      <c r="AX61" s="20" t="n">
        <v>0</v>
      </c>
      <c r="AY61" s="20" t="n">
        <v>0</v>
      </c>
      <c r="AZ61" s="20" t="n">
        <v>0</v>
      </c>
      <c r="BA61" s="20" t="n">
        <v>0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0.00449010212903226</v>
      </c>
      <c r="BG61" s="20" t="n">
        <v>0</v>
      </c>
      <c r="BH61" s="20" t="n">
        <v>0</v>
      </c>
      <c r="BI61" s="20" t="n">
        <v>0</v>
      </c>
      <c r="BJ61" s="20" t="n">
        <v>0.0314621774193548</v>
      </c>
      <c r="BK61" s="21" t="n">
        <f aca="false">SUM(C61:BJ61)</f>
        <v>96.0061943799268</v>
      </c>
    </row>
    <row r="62" customFormat="false" ht="12.75" hidden="false" customHeight="false" outlineLevel="0" collapsed="false">
      <c r="A62" s="18"/>
      <c r="B62" s="19" t="s">
        <v>66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1.40754738109677</v>
      </c>
      <c r="I62" s="20" t="n">
        <v>14.8663378752581</v>
      </c>
      <c r="J62" s="20" t="n">
        <v>0.323287983870968</v>
      </c>
      <c r="K62" s="20" t="n">
        <v>0</v>
      </c>
      <c r="L62" s="20" t="n">
        <v>6.57865306596774</v>
      </c>
      <c r="M62" s="20" t="n">
        <v>0</v>
      </c>
      <c r="N62" s="20" t="n">
        <v>0</v>
      </c>
      <c r="O62" s="20" t="n">
        <v>0</v>
      </c>
      <c r="P62" s="20" t="n">
        <v>0</v>
      </c>
      <c r="Q62" s="20" t="n">
        <v>0</v>
      </c>
      <c r="R62" s="20" t="n">
        <v>0.657732119870968</v>
      </c>
      <c r="S62" s="20" t="n">
        <v>1.0345215483871</v>
      </c>
      <c r="T62" s="20" t="n">
        <v>12.9315193548387</v>
      </c>
      <c r="U62" s="20" t="n">
        <v>0</v>
      </c>
      <c r="V62" s="20" t="n">
        <v>1.55040074748387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.0638535161290323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5.54669062274194</v>
      </c>
      <c r="AW62" s="20" t="n">
        <v>48.3168440231613</v>
      </c>
      <c r="AX62" s="20" t="n">
        <v>1.27707032258065</v>
      </c>
      <c r="AY62" s="20" t="n">
        <v>0</v>
      </c>
      <c r="AZ62" s="20" t="n">
        <v>60.0184228723314</v>
      </c>
      <c r="BA62" s="20" t="n">
        <v>0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6.54331757258064</v>
      </c>
      <c r="BG62" s="20" t="n">
        <v>2.90533498387097</v>
      </c>
      <c r="BH62" s="20" t="n">
        <v>0</v>
      </c>
      <c r="BI62" s="20" t="n">
        <v>0</v>
      </c>
      <c r="BJ62" s="20" t="n">
        <v>10.1465367367097</v>
      </c>
      <c r="BK62" s="21" t="n">
        <f aca="false">SUM(C62:BJ62)</f>
        <v>174.16807072688</v>
      </c>
    </row>
    <row r="63" customFormat="false" ht="12.7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.590863106387097</v>
      </c>
      <c r="I63" s="20" t="n">
        <v>0</v>
      </c>
      <c r="J63" s="20" t="n">
        <v>0</v>
      </c>
      <c r="K63" s="20" t="n">
        <v>0</v>
      </c>
      <c r="L63" s="20" t="n">
        <v>2.98167619677419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.168531665387097</v>
      </c>
      <c r="S63" s="20" t="n">
        <v>0</v>
      </c>
      <c r="T63" s="20" t="n">
        <v>0</v>
      </c>
      <c r="U63" s="20" t="n">
        <v>0</v>
      </c>
      <c r="V63" s="20" t="n">
        <v>0.606572754193548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.0443431032258065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4.42142761825806</v>
      </c>
      <c r="AW63" s="20" t="n">
        <v>9.22926872383871</v>
      </c>
      <c r="AX63" s="20" t="n">
        <v>0</v>
      </c>
      <c r="AY63" s="20" t="n">
        <v>0</v>
      </c>
      <c r="AZ63" s="20" t="n">
        <v>26.1648780841756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2.75515366122581</v>
      </c>
      <c r="BG63" s="20" t="n">
        <v>2.97732264516129</v>
      </c>
      <c r="BH63" s="20" t="n">
        <v>0</v>
      </c>
      <c r="BI63" s="20" t="n">
        <v>0</v>
      </c>
      <c r="BJ63" s="20" t="n">
        <v>1.38505387112903</v>
      </c>
      <c r="BK63" s="21" t="n">
        <f aca="false">SUM(C63:BJ63)</f>
        <v>51.3250914297563</v>
      </c>
    </row>
    <row r="64" customFormat="false" ht="12.7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.00568085225806452</v>
      </c>
      <c r="I64" s="20" t="n">
        <v>291.932685483871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.0345770027419355</v>
      </c>
      <c r="AW64" s="20" t="n">
        <v>88.1103096774194</v>
      </c>
      <c r="AX64" s="20" t="n">
        <v>0</v>
      </c>
      <c r="AY64" s="20" t="n">
        <v>0</v>
      </c>
      <c r="AZ64" s="20" t="n">
        <v>0.188807806584513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.000994144483870968</v>
      </c>
      <c r="BG64" s="20" t="n">
        <v>0</v>
      </c>
      <c r="BH64" s="20" t="n">
        <v>0</v>
      </c>
      <c r="BI64" s="20" t="n">
        <v>0</v>
      </c>
      <c r="BJ64" s="20" t="n">
        <v>0</v>
      </c>
      <c r="BK64" s="21" t="n">
        <f aca="false">SUM(C64:BJ64)</f>
        <v>380.273054967359</v>
      </c>
    </row>
    <row r="65" customFormat="false" ht="12.7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.849896852903226</v>
      </c>
      <c r="I65" s="20" t="n">
        <v>3.31860784</v>
      </c>
      <c r="J65" s="20" t="n">
        <v>0.386184</v>
      </c>
      <c r="K65" s="20" t="n">
        <v>0</v>
      </c>
      <c r="L65" s="20" t="n">
        <v>3.4788742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.373510384483871</v>
      </c>
      <c r="S65" s="20" t="n">
        <v>0.064364</v>
      </c>
      <c r="T65" s="20" t="n">
        <v>0</v>
      </c>
      <c r="U65" s="20" t="n">
        <v>0</v>
      </c>
      <c r="V65" s="20" t="n">
        <v>0.656625899225807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.152557664516129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1.64194056380645</v>
      </c>
      <c r="AW65" s="20" t="n">
        <v>12.2046131612903</v>
      </c>
      <c r="AX65" s="20" t="n">
        <v>0</v>
      </c>
      <c r="AY65" s="20" t="n">
        <v>0</v>
      </c>
      <c r="AZ65" s="20" t="n">
        <v>30.9672446834237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1.60471750654839</v>
      </c>
      <c r="BG65" s="20" t="n">
        <v>0.190697080645161</v>
      </c>
      <c r="BH65" s="20" t="n">
        <v>0</v>
      </c>
      <c r="BI65" s="20" t="n">
        <v>0</v>
      </c>
      <c r="BJ65" s="20" t="n">
        <v>2.29812230167742</v>
      </c>
      <c r="BK65" s="21" t="n">
        <f aca="false">SUM(C65:BJ65)</f>
        <v>58.1879561385204</v>
      </c>
    </row>
    <row r="66" customFormat="false" ht="12.7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.455641588806452</v>
      </c>
      <c r="I66" s="20" t="n">
        <v>0.696340451612903</v>
      </c>
      <c r="J66" s="20" t="n">
        <v>0</v>
      </c>
      <c r="K66" s="20" t="n">
        <v>0</v>
      </c>
      <c r="L66" s="20" t="n">
        <v>2.77898348719355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.324052337483871</v>
      </c>
      <c r="S66" s="20" t="n">
        <v>0</v>
      </c>
      <c r="T66" s="20" t="n">
        <v>0</v>
      </c>
      <c r="U66" s="20" t="n">
        <v>0</v>
      </c>
      <c r="V66" s="20" t="n">
        <v>0.335815423064516</v>
      </c>
      <c r="W66" s="20" t="n">
        <v>0</v>
      </c>
      <c r="X66" s="20" t="n">
        <v>0</v>
      </c>
      <c r="Y66" s="20" t="n">
        <v>0</v>
      </c>
      <c r="Z66" s="20" t="n">
        <v>0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2.52829830967742</v>
      </c>
      <c r="AW66" s="20" t="n">
        <v>4.42092636570968</v>
      </c>
      <c r="AX66" s="20" t="n">
        <v>0</v>
      </c>
      <c r="AY66" s="20" t="n">
        <v>0</v>
      </c>
      <c r="AZ66" s="20" t="n">
        <v>34.0682068378363</v>
      </c>
      <c r="BA66" s="20" t="n">
        <v>0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2.95596712816129</v>
      </c>
      <c r="BG66" s="20" t="n">
        <v>0.312592016129032</v>
      </c>
      <c r="BH66" s="20" t="n">
        <v>0.125036806451613</v>
      </c>
      <c r="BI66" s="20" t="n">
        <v>0</v>
      </c>
      <c r="BJ66" s="20" t="n">
        <v>1.419041466</v>
      </c>
      <c r="BK66" s="21" t="n">
        <f aca="false">SUM(C66:BJ66)</f>
        <v>50.4209022181266</v>
      </c>
    </row>
    <row r="67" customFormat="false" ht="12.75" hidden="false" customHeight="false" outlineLevel="0" collapsed="false">
      <c r="A67" s="18"/>
      <c r="B67" s="19" t="s">
        <v>71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.0263433280645161</v>
      </c>
      <c r="I67" s="20" t="n">
        <v>230.817731612903</v>
      </c>
      <c r="J67" s="20" t="n">
        <v>0</v>
      </c>
      <c r="K67" s="20" t="n">
        <v>0</v>
      </c>
      <c r="L67" s="20" t="n">
        <v>25.0895110930645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.000627222096774194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81.4911290322581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.0639391935483871</v>
      </c>
      <c r="BG67" s="20" t="n">
        <v>0</v>
      </c>
      <c r="BH67" s="20" t="n">
        <v>0</v>
      </c>
      <c r="BI67" s="20" t="n">
        <v>0</v>
      </c>
      <c r="BJ67" s="20" t="n">
        <v>0</v>
      </c>
      <c r="BK67" s="21" t="n">
        <f aca="false">SUM(C67:BJ67)</f>
        <v>337.489281481936</v>
      </c>
    </row>
    <row r="68" customFormat="false" ht="12.75" hidden="false" customHeight="false" outlineLevel="0" collapsed="false">
      <c r="A68" s="18"/>
      <c r="B68" s="19" t="s">
        <v>72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2.04208880845161</v>
      </c>
      <c r="I68" s="20" t="n">
        <v>27.8575840645161</v>
      </c>
      <c r="J68" s="20" t="n">
        <v>0.627423064516129</v>
      </c>
      <c r="K68" s="20" t="n">
        <v>0</v>
      </c>
      <c r="L68" s="20" t="n">
        <v>5.04407784512903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.300133726903226</v>
      </c>
      <c r="S68" s="20" t="n">
        <v>1.46816997096774</v>
      </c>
      <c r="T68" s="20" t="n">
        <v>6.39971525806452</v>
      </c>
      <c r="U68" s="20" t="n">
        <v>0</v>
      </c>
      <c r="V68" s="20" t="n">
        <v>1.78264708596774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.00425203725806452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.00968340209677419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3.63924360241936</v>
      </c>
      <c r="AW68" s="20" t="n">
        <v>25.3624446344839</v>
      </c>
      <c r="AX68" s="20" t="n">
        <v>0</v>
      </c>
      <c r="AY68" s="20" t="n">
        <v>0</v>
      </c>
      <c r="AZ68" s="20" t="n">
        <v>25.521945003927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3.32282406367742</v>
      </c>
      <c r="BG68" s="20" t="n">
        <v>1.85885322580645</v>
      </c>
      <c r="BH68" s="20" t="n">
        <v>0</v>
      </c>
      <c r="BI68" s="20" t="n">
        <v>0</v>
      </c>
      <c r="BJ68" s="20" t="n">
        <v>6.06193316877419</v>
      </c>
      <c r="BK68" s="21" t="n">
        <f aca="false">SUM(C68:BJ68)</f>
        <v>111.303018962959</v>
      </c>
    </row>
    <row r="69" customFormat="false" ht="12.7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.68883558583871</v>
      </c>
      <c r="I69" s="20" t="n">
        <v>9.99736774193548</v>
      </c>
      <c r="J69" s="20" t="n">
        <v>0</v>
      </c>
      <c r="K69" s="20" t="n">
        <v>0</v>
      </c>
      <c r="L69" s="20" t="n">
        <v>2.25061912654839</v>
      </c>
      <c r="M69" s="20" t="n">
        <v>0</v>
      </c>
      <c r="N69" s="20" t="n">
        <v>0</v>
      </c>
      <c r="O69" s="20" t="n">
        <v>0</v>
      </c>
      <c r="P69" s="20" t="n">
        <v>0</v>
      </c>
      <c r="Q69" s="20" t="n">
        <v>0</v>
      </c>
      <c r="R69" s="20" t="n">
        <v>0.203690596516129</v>
      </c>
      <c r="S69" s="20" t="n">
        <v>0</v>
      </c>
      <c r="T69" s="20" t="n">
        <v>0</v>
      </c>
      <c r="U69" s="20" t="n">
        <v>0</v>
      </c>
      <c r="V69" s="20" t="n">
        <v>0.680390518903226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.000617103870967742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1.72460079296774</v>
      </c>
      <c r="AW69" s="20" t="n">
        <v>0.592419716129032</v>
      </c>
      <c r="AX69" s="20" t="n">
        <v>0</v>
      </c>
      <c r="AY69" s="20" t="n">
        <v>0</v>
      </c>
      <c r="AZ69" s="20" t="n">
        <v>6.16499897761433</v>
      </c>
      <c r="BA69" s="20" t="n">
        <v>0</v>
      </c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1.15573722803226</v>
      </c>
      <c r="BG69" s="20" t="n">
        <v>0.123420774193548</v>
      </c>
      <c r="BH69" s="20" t="n">
        <v>0</v>
      </c>
      <c r="BI69" s="20" t="n">
        <v>0</v>
      </c>
      <c r="BJ69" s="20" t="n">
        <v>2.89636495745161</v>
      </c>
      <c r="BK69" s="21" t="n">
        <f aca="false">SUM(C69:BJ69)</f>
        <v>26.4790631200014</v>
      </c>
    </row>
    <row r="70" customFormat="false" ht="12.7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.223017123645161</v>
      </c>
      <c r="I70" s="20" t="n">
        <v>6.2249435483871</v>
      </c>
      <c r="J70" s="20" t="n">
        <v>0.373496612903226</v>
      </c>
      <c r="K70" s="20" t="n">
        <v>0</v>
      </c>
      <c r="L70" s="20" t="n">
        <v>1.5202561253871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.179664880903226</v>
      </c>
      <c r="S70" s="20" t="n">
        <v>6.2249435483871</v>
      </c>
      <c r="T70" s="20" t="n">
        <v>0</v>
      </c>
      <c r="U70" s="20" t="n">
        <v>0</v>
      </c>
      <c r="V70" s="20" t="n">
        <v>0.989766024193548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1.44316335983871</v>
      </c>
      <c r="AW70" s="20" t="n">
        <v>0</v>
      </c>
      <c r="AX70" s="20" t="n">
        <v>0</v>
      </c>
      <c r="AY70" s="20" t="n">
        <v>0</v>
      </c>
      <c r="AZ70" s="20" t="n">
        <v>6.38118852858729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1.02234527164516</v>
      </c>
      <c r="BG70" s="20" t="n">
        <v>0.00122949709677419</v>
      </c>
      <c r="BH70" s="20" t="n">
        <v>0</v>
      </c>
      <c r="BI70" s="20" t="n">
        <v>0</v>
      </c>
      <c r="BJ70" s="20" t="n">
        <v>0.912186566774193</v>
      </c>
      <c r="BK70" s="21" t="n">
        <f aca="false">SUM(C70:BJ70)</f>
        <v>25.4962010877486</v>
      </c>
    </row>
    <row r="71" customFormat="false" ht="12.75" hidden="false" customHeight="false" outlineLevel="0" collapsed="false">
      <c r="A71" s="18"/>
      <c r="B71" s="19" t="s">
        <v>75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1.10520292816129</v>
      </c>
      <c r="I71" s="20" t="n">
        <v>0</v>
      </c>
      <c r="J71" s="20" t="n">
        <v>0</v>
      </c>
      <c r="K71" s="20" t="n">
        <v>0</v>
      </c>
      <c r="L71" s="20" t="n">
        <v>1.88003893148387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365164872096774</v>
      </c>
      <c r="S71" s="20" t="n">
        <v>0</v>
      </c>
      <c r="T71" s="20" t="n">
        <v>0.124284838709677</v>
      </c>
      <c r="U71" s="20" t="n">
        <v>0</v>
      </c>
      <c r="V71" s="20" t="n">
        <v>1.03156416129032</v>
      </c>
      <c r="W71" s="20" t="n">
        <v>0</v>
      </c>
      <c r="X71" s="20" t="n">
        <v>0</v>
      </c>
      <c r="Y71" s="20" t="n">
        <v>0</v>
      </c>
      <c r="Z71" s="20" t="n">
        <v>0</v>
      </c>
      <c r="AA71" s="20" t="n">
        <v>0</v>
      </c>
      <c r="AB71" s="20" t="n">
        <v>0</v>
      </c>
      <c r="AC71" s="20" t="n">
        <v>0</v>
      </c>
      <c r="AD71" s="20" t="n">
        <v>0</v>
      </c>
      <c r="AE71" s="20" t="n">
        <v>0</v>
      </c>
      <c r="AF71" s="20" t="n">
        <v>0</v>
      </c>
      <c r="AG71" s="20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0</v>
      </c>
      <c r="AQ71" s="20" t="n">
        <v>0</v>
      </c>
      <c r="AR71" s="20" t="n">
        <v>0</v>
      </c>
      <c r="AS71" s="20" t="n">
        <v>0</v>
      </c>
      <c r="AT71" s="20" t="n">
        <v>0</v>
      </c>
      <c r="AU71" s="20" t="n">
        <v>0</v>
      </c>
      <c r="AV71" s="20" t="n">
        <v>1.52435277196774</v>
      </c>
      <c r="AW71" s="20" t="n">
        <v>2.76161080645161</v>
      </c>
      <c r="AX71" s="20" t="n">
        <v>1.84107387096774</v>
      </c>
      <c r="AY71" s="20" t="n">
        <v>0</v>
      </c>
      <c r="AZ71" s="20" t="n">
        <v>11.4118430636769</v>
      </c>
      <c r="BA71" s="20" t="n">
        <v>0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1.28495743080645</v>
      </c>
      <c r="BG71" s="20" t="n">
        <v>0</v>
      </c>
      <c r="BH71" s="20" t="n">
        <v>0</v>
      </c>
      <c r="BI71" s="20" t="n">
        <v>0</v>
      </c>
      <c r="BJ71" s="20" t="n">
        <v>2.52216121754839</v>
      </c>
      <c r="BK71" s="21" t="n">
        <f aca="false">SUM(C71:BJ71)</f>
        <v>25.8522548931608</v>
      </c>
    </row>
    <row r="72" customFormat="false" ht="12.7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0" t="n">
        <v>0</v>
      </c>
      <c r="F72" s="20" t="n">
        <v>0</v>
      </c>
      <c r="G72" s="20" t="n">
        <v>0</v>
      </c>
      <c r="H72" s="20" t="n">
        <v>0.00679289564516129</v>
      </c>
      <c r="I72" s="20" t="n">
        <v>287.771760967742</v>
      </c>
      <c r="J72" s="20" t="n">
        <v>0</v>
      </c>
      <c r="K72" s="20" t="n">
        <v>0</v>
      </c>
      <c r="L72" s="20" t="n">
        <v>0.0623711327419355</v>
      </c>
      <c r="M72" s="20" t="n">
        <v>0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.000617535967741936</v>
      </c>
      <c r="S72" s="20" t="n">
        <v>9.26303951612903</v>
      </c>
      <c r="T72" s="20" t="n">
        <v>0</v>
      </c>
      <c r="U72" s="20" t="n">
        <v>0</v>
      </c>
      <c r="V72" s="20" t="n">
        <v>0</v>
      </c>
      <c r="W72" s="20" t="n">
        <v>0</v>
      </c>
      <c r="X72" s="20" t="n">
        <v>0</v>
      </c>
      <c r="Y72" s="20" t="n">
        <v>0</v>
      </c>
      <c r="Z72" s="20" t="n">
        <v>0</v>
      </c>
      <c r="AA72" s="20" t="n">
        <v>0</v>
      </c>
      <c r="AB72" s="20" t="n">
        <v>0</v>
      </c>
      <c r="AC72" s="20" t="n">
        <v>0</v>
      </c>
      <c r="AD72" s="20" t="n">
        <v>0</v>
      </c>
      <c r="AE72" s="20" t="n">
        <v>0</v>
      </c>
      <c r="AF72" s="20" t="n">
        <v>0</v>
      </c>
      <c r="AG72" s="20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.0098670864516129</v>
      </c>
      <c r="AW72" s="20" t="n">
        <v>0</v>
      </c>
      <c r="AX72" s="20" t="n">
        <v>0</v>
      </c>
      <c r="AY72" s="20" t="n">
        <v>0</v>
      </c>
      <c r="AZ72" s="20" t="n">
        <v>0</v>
      </c>
      <c r="BA72" s="20" t="n">
        <v>0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</v>
      </c>
      <c r="BG72" s="20" t="n">
        <v>0</v>
      </c>
      <c r="BH72" s="20" t="n">
        <v>0</v>
      </c>
      <c r="BI72" s="20" t="n">
        <v>0</v>
      </c>
      <c r="BJ72" s="20" t="n">
        <v>0</v>
      </c>
      <c r="BK72" s="21" t="n">
        <f aca="false">SUM(C72:BJ72)</f>
        <v>297.114449134677</v>
      </c>
    </row>
    <row r="73" customFormat="false" ht="12.7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.492755785870968</v>
      </c>
      <c r="I73" s="20" t="n">
        <v>12.9967069354839</v>
      </c>
      <c r="J73" s="20" t="n">
        <v>0.309445403225806</v>
      </c>
      <c r="K73" s="20" t="n">
        <v>0</v>
      </c>
      <c r="L73" s="20" t="n">
        <v>1.42234791493548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.484097408</v>
      </c>
      <c r="S73" s="20" t="n">
        <v>0</v>
      </c>
      <c r="T73" s="20" t="n">
        <v>0</v>
      </c>
      <c r="U73" s="20" t="n">
        <v>0</v>
      </c>
      <c r="V73" s="20" t="n">
        <v>0.98797141751613</v>
      </c>
      <c r="W73" s="20" t="n">
        <v>0</v>
      </c>
      <c r="X73" s="20" t="n">
        <v>0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1.837502523917</v>
      </c>
      <c r="AW73" s="20" t="n">
        <v>3.36997241935484</v>
      </c>
      <c r="AX73" s="20" t="n">
        <v>0</v>
      </c>
      <c r="AY73" s="20" t="n">
        <v>0</v>
      </c>
      <c r="AZ73" s="20" t="n">
        <v>23.5937111512258</v>
      </c>
      <c r="BA73" s="20" t="n">
        <v>0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2.07956018296774</v>
      </c>
      <c r="BG73" s="20" t="n">
        <v>0.263783668419355</v>
      </c>
      <c r="BH73" s="20" t="n">
        <v>0</v>
      </c>
      <c r="BI73" s="20" t="n">
        <v>0</v>
      </c>
      <c r="BJ73" s="20" t="n">
        <v>2.52684292054839</v>
      </c>
      <c r="BK73" s="21" t="n">
        <f aca="false">SUM(C73:BJ73)</f>
        <v>50.3646977314654</v>
      </c>
    </row>
    <row r="74" customFormat="false" ht="12.7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0.48306101216129</v>
      </c>
      <c r="I74" s="20" t="n">
        <v>6.17752258064516</v>
      </c>
      <c r="J74" s="20" t="n">
        <v>0</v>
      </c>
      <c r="K74" s="20" t="n">
        <v>0</v>
      </c>
      <c r="L74" s="20" t="n">
        <v>1.47642789677419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.279477847709677</v>
      </c>
      <c r="S74" s="20" t="n">
        <v>0.617752258064516</v>
      </c>
      <c r="T74" s="20" t="n">
        <v>0</v>
      </c>
      <c r="U74" s="20" t="n">
        <v>0</v>
      </c>
      <c r="V74" s="20" t="n">
        <v>0.429337819354839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2.22806533408798</v>
      </c>
      <c r="AW74" s="20" t="n">
        <v>2.14058024193548</v>
      </c>
      <c r="AX74" s="20" t="n">
        <v>0</v>
      </c>
      <c r="AY74" s="20" t="n">
        <v>0</v>
      </c>
      <c r="AZ74" s="20" t="n">
        <v>7.69767425209677</v>
      </c>
      <c r="BA74" s="20" t="n">
        <v>0</v>
      </c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2.18856917064516</v>
      </c>
      <c r="BG74" s="20" t="n">
        <v>0.220173967741935</v>
      </c>
      <c r="BH74" s="20" t="n">
        <v>0</v>
      </c>
      <c r="BI74" s="20" t="n">
        <v>0</v>
      </c>
      <c r="BJ74" s="20" t="n">
        <v>4.42723401835484</v>
      </c>
      <c r="BK74" s="21" t="n">
        <f aca="false">SUM(C74:BJ74)</f>
        <v>28.3658763995718</v>
      </c>
    </row>
    <row r="75" customFormat="false" ht="12.75" hidden="false" customHeight="false" outlineLevel="0" collapsed="false">
      <c r="A75" s="18"/>
      <c r="B75" s="19" t="s">
        <v>79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0" t="n">
        <v>1.02955819441936</v>
      </c>
      <c r="I75" s="20" t="n">
        <v>0</v>
      </c>
      <c r="J75" s="20" t="n">
        <v>0.618731129032258</v>
      </c>
      <c r="K75" s="20" t="n">
        <v>0</v>
      </c>
      <c r="L75" s="20" t="n">
        <v>1.12857194003226</v>
      </c>
      <c r="M75" s="20" t="n">
        <v>0</v>
      </c>
      <c r="N75" s="20" t="n">
        <v>0</v>
      </c>
      <c r="O75" s="20" t="n">
        <v>0</v>
      </c>
      <c r="P75" s="20" t="n">
        <v>0</v>
      </c>
      <c r="Q75" s="20" t="n">
        <v>0</v>
      </c>
      <c r="R75" s="20" t="n">
        <v>0.349396025741935</v>
      </c>
      <c r="S75" s="20" t="n">
        <v>0</v>
      </c>
      <c r="T75" s="20" t="n">
        <v>0</v>
      </c>
      <c r="U75" s="20" t="n">
        <v>0</v>
      </c>
      <c r="V75" s="20" t="n">
        <v>2.76959653135484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0</v>
      </c>
      <c r="AB75" s="20" t="n">
        <v>0</v>
      </c>
      <c r="AC75" s="20" t="n">
        <v>0</v>
      </c>
      <c r="AD75" s="20" t="n">
        <v>0</v>
      </c>
      <c r="AE75" s="20" t="n">
        <v>0</v>
      </c>
      <c r="AF75" s="20" t="n">
        <v>0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1.80818512522672</v>
      </c>
      <c r="AW75" s="20" t="n">
        <v>1.71512780645161</v>
      </c>
      <c r="AX75" s="20" t="n">
        <v>0</v>
      </c>
      <c r="AY75" s="20" t="n">
        <v>0</v>
      </c>
      <c r="AZ75" s="20" t="n">
        <v>13.7916689750323</v>
      </c>
      <c r="BA75" s="20" t="n">
        <v>0</v>
      </c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1.5393733126129</v>
      </c>
      <c r="BG75" s="20" t="n">
        <v>0</v>
      </c>
      <c r="BH75" s="20" t="n">
        <v>0</v>
      </c>
      <c r="BI75" s="20" t="n">
        <v>0</v>
      </c>
      <c r="BJ75" s="20" t="n">
        <v>3.43869534019355</v>
      </c>
      <c r="BK75" s="21" t="n">
        <f aca="false">SUM(C75:BJ75)</f>
        <v>28.1889043800977</v>
      </c>
    </row>
    <row r="76" customFormat="false" ht="12.7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.0024505935483871</v>
      </c>
      <c r="I76" s="20" t="n">
        <v>226.679903225806</v>
      </c>
      <c r="J76" s="20" t="n">
        <v>0</v>
      </c>
      <c r="K76" s="20" t="n">
        <v>0</v>
      </c>
      <c r="L76" s="20" t="n">
        <v>2.45120619677419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.003787075</v>
      </c>
      <c r="S76" s="20" t="n">
        <v>0</v>
      </c>
      <c r="T76" s="20" t="n">
        <v>0</v>
      </c>
      <c r="U76" s="20" t="n">
        <v>0</v>
      </c>
      <c r="V76" s="20" t="n">
        <v>0</v>
      </c>
      <c r="W76" s="20" t="n">
        <v>0</v>
      </c>
      <c r="X76" s="20" t="n">
        <v>0</v>
      </c>
      <c r="Y76" s="20" t="n">
        <v>0</v>
      </c>
      <c r="Z76" s="20" t="n">
        <v>0</v>
      </c>
      <c r="AA76" s="20" t="n">
        <v>0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.04162106568066</v>
      </c>
      <c r="AW76" s="20" t="n">
        <v>2.44745096774194</v>
      </c>
      <c r="AX76" s="20" t="n">
        <v>0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.091767174</v>
      </c>
      <c r="BG76" s="20" t="n">
        <v>0</v>
      </c>
      <c r="BH76" s="20" t="n">
        <v>0</v>
      </c>
      <c r="BI76" s="20" t="n">
        <v>0</v>
      </c>
      <c r="BJ76" s="20" t="n">
        <v>0</v>
      </c>
      <c r="BK76" s="21" t="n">
        <f aca="false">SUM(C76:BJ76)</f>
        <v>231.718186298552</v>
      </c>
    </row>
    <row r="77" customFormat="false" ht="12.7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1.38896025803226</v>
      </c>
      <c r="I77" s="20" t="n">
        <v>0.35661365483871</v>
      </c>
      <c r="J77" s="20" t="n">
        <v>0.614851129032258</v>
      </c>
      <c r="K77" s="20" t="n">
        <v>0</v>
      </c>
      <c r="L77" s="20" t="n">
        <v>1.6111672633871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.262745945806452</v>
      </c>
      <c r="S77" s="20" t="n">
        <v>0</v>
      </c>
      <c r="T77" s="20" t="n">
        <v>6.27148151612903</v>
      </c>
      <c r="U77" s="20" t="n">
        <v>0</v>
      </c>
      <c r="V77" s="20" t="n">
        <v>1.80248440319355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0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2.20956145245623</v>
      </c>
      <c r="AW77" s="20" t="n">
        <v>4.09048892903226</v>
      </c>
      <c r="AX77" s="20" t="n">
        <v>0</v>
      </c>
      <c r="AY77" s="20" t="n">
        <v>0</v>
      </c>
      <c r="AZ77" s="20" t="n">
        <v>9.44126028522581</v>
      </c>
      <c r="BA77" s="20" t="n">
        <v>0</v>
      </c>
      <c r="BB77" s="20" t="n">
        <v>0</v>
      </c>
      <c r="BC77" s="20" t="n">
        <v>0</v>
      </c>
      <c r="BD77" s="20" t="n">
        <v>0</v>
      </c>
      <c r="BE77" s="20" t="n">
        <v>0</v>
      </c>
      <c r="BF77" s="20" t="n">
        <v>3.12992820670968</v>
      </c>
      <c r="BG77" s="20" t="n">
        <v>0.973925935483871</v>
      </c>
      <c r="BH77" s="20" t="n">
        <v>0</v>
      </c>
      <c r="BI77" s="20" t="n">
        <v>0</v>
      </c>
      <c r="BJ77" s="20" t="n">
        <v>3.93495652045161</v>
      </c>
      <c r="BK77" s="21" t="n">
        <f aca="false">SUM(C77:BJ77)</f>
        <v>36.0884254997788</v>
      </c>
    </row>
    <row r="78" customFormat="false" ht="12.7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.550392956354839</v>
      </c>
      <c r="I78" s="20" t="n">
        <v>0.799011661290323</v>
      </c>
      <c r="J78" s="20" t="n">
        <v>3.68774612903226</v>
      </c>
      <c r="K78" s="20" t="n">
        <v>0</v>
      </c>
      <c r="L78" s="20" t="n">
        <v>1.1643188733871</v>
      </c>
      <c r="M78" s="20" t="n">
        <v>0</v>
      </c>
      <c r="N78" s="20" t="n">
        <v>0</v>
      </c>
      <c r="O78" s="20" t="n">
        <v>0</v>
      </c>
      <c r="P78" s="20" t="n">
        <v>0</v>
      </c>
      <c r="Q78" s="20" t="n">
        <v>0</v>
      </c>
      <c r="R78" s="20" t="n">
        <v>0.425333005129032</v>
      </c>
      <c r="S78" s="20" t="n">
        <v>0</v>
      </c>
      <c r="T78" s="20" t="n">
        <v>0.184387306451613</v>
      </c>
      <c r="U78" s="20" t="n">
        <v>0</v>
      </c>
      <c r="V78" s="20" t="n">
        <v>0.491699483870968</v>
      </c>
      <c r="W78" s="20" t="n">
        <v>0</v>
      </c>
      <c r="X78" s="20" t="n">
        <v>0</v>
      </c>
      <c r="Y78" s="20" t="n">
        <v>0</v>
      </c>
      <c r="Z78" s="20" t="n">
        <v>0</v>
      </c>
      <c r="AA78" s="20" t="n">
        <v>0</v>
      </c>
      <c r="AB78" s="20" t="n">
        <v>0</v>
      </c>
      <c r="AC78" s="20" t="n">
        <v>0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1.83915152335625</v>
      </c>
      <c r="AW78" s="20" t="n">
        <v>1.87549980909677</v>
      </c>
      <c r="AX78" s="20" t="n">
        <v>1.21698774193548</v>
      </c>
      <c r="AY78" s="20" t="n">
        <v>0</v>
      </c>
      <c r="AZ78" s="20" t="n">
        <v>12.2479302510323</v>
      </c>
      <c r="BA78" s="20" t="n">
        <v>0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2.23355324370968</v>
      </c>
      <c r="BG78" s="20" t="n">
        <v>0.03772662</v>
      </c>
      <c r="BH78" s="20" t="n">
        <v>0.121698774193548</v>
      </c>
      <c r="BI78" s="20" t="n">
        <v>0</v>
      </c>
      <c r="BJ78" s="20" t="n">
        <v>0.651064102064516</v>
      </c>
      <c r="BK78" s="21" t="n">
        <f aca="false">SUM(C78:BJ78)</f>
        <v>27.5265014809046</v>
      </c>
    </row>
    <row r="79" customFormat="false" ht="12.7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.473385126677419</v>
      </c>
      <c r="I79" s="20" t="n">
        <v>0</v>
      </c>
      <c r="J79" s="20" t="n">
        <v>2.44037161290323</v>
      </c>
      <c r="K79" s="20" t="n">
        <v>0</v>
      </c>
      <c r="L79" s="20" t="n">
        <v>1.72525689677419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.46527861283871</v>
      </c>
      <c r="S79" s="20" t="n">
        <v>0.0610092903225806</v>
      </c>
      <c r="T79" s="20" t="n">
        <v>0.244037161290323</v>
      </c>
      <c r="U79" s="20" t="n">
        <v>0</v>
      </c>
      <c r="V79" s="20" t="n">
        <v>1.40325187893548</v>
      </c>
      <c r="W79" s="20" t="n">
        <v>0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2.67491094822639</v>
      </c>
      <c r="AW79" s="20" t="n">
        <v>6.22761024032258</v>
      </c>
      <c r="AX79" s="20" t="n">
        <v>0</v>
      </c>
      <c r="AY79" s="20" t="n">
        <v>0</v>
      </c>
      <c r="AZ79" s="20" t="n">
        <v>5.81549184093548</v>
      </c>
      <c r="BA79" s="20" t="n">
        <v>0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2.00970167487097</v>
      </c>
      <c r="BG79" s="20" t="n">
        <v>2.41609677419355</v>
      </c>
      <c r="BH79" s="20" t="n">
        <v>0</v>
      </c>
      <c r="BI79" s="20" t="n">
        <v>0</v>
      </c>
      <c r="BJ79" s="20" t="n">
        <v>4.17226611854839</v>
      </c>
      <c r="BK79" s="21" t="n">
        <f aca="false">SUM(C79:BJ79)</f>
        <v>30.1286681768393</v>
      </c>
    </row>
    <row r="80" customFormat="false" ht="12.7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.0465765402903226</v>
      </c>
      <c r="I80" s="20" t="n">
        <v>152.704999274194</v>
      </c>
      <c r="J80" s="20" t="n">
        <v>0</v>
      </c>
      <c r="K80" s="20" t="n">
        <v>0</v>
      </c>
      <c r="L80" s="20" t="n">
        <v>0.395272185</v>
      </c>
      <c r="M80" s="20" t="n">
        <v>0</v>
      </c>
      <c r="N80" s="20" t="n">
        <v>0</v>
      </c>
      <c r="O80" s="20" t="n">
        <v>0</v>
      </c>
      <c r="P80" s="20" t="n">
        <v>0</v>
      </c>
      <c r="Q80" s="20" t="n">
        <v>0</v>
      </c>
      <c r="R80" s="20" t="n">
        <v>0.0364306161290323</v>
      </c>
      <c r="S80" s="20" t="n">
        <v>6.07176935483871</v>
      </c>
      <c r="T80" s="20" t="n">
        <v>0</v>
      </c>
      <c r="U80" s="20" t="n">
        <v>0</v>
      </c>
      <c r="V80" s="20" t="n">
        <v>0</v>
      </c>
      <c r="W80" s="20" t="n">
        <v>0</v>
      </c>
      <c r="X80" s="20" t="n">
        <v>0</v>
      </c>
      <c r="Y80" s="20" t="n">
        <v>0</v>
      </c>
      <c r="Z80" s="20" t="n">
        <v>0</v>
      </c>
      <c r="AA80" s="20" t="n">
        <v>0</v>
      </c>
      <c r="AB80" s="20" t="n">
        <v>0</v>
      </c>
      <c r="AC80" s="20" t="n">
        <v>0</v>
      </c>
      <c r="AD80" s="20" t="n">
        <v>0</v>
      </c>
      <c r="AE80" s="20" t="n">
        <v>0</v>
      </c>
      <c r="AF80" s="20" t="n">
        <v>0</v>
      </c>
      <c r="AG80" s="20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.0181928951632514</v>
      </c>
      <c r="AW80" s="20" t="n">
        <v>0</v>
      </c>
      <c r="AX80" s="20" t="n">
        <v>0</v>
      </c>
      <c r="AY80" s="20" t="n">
        <v>0</v>
      </c>
      <c r="AZ80" s="20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.00121285967741935</v>
      </c>
      <c r="BG80" s="20" t="n">
        <v>0</v>
      </c>
      <c r="BH80" s="20" t="n">
        <v>0</v>
      </c>
      <c r="BI80" s="20" t="n">
        <v>0</v>
      </c>
      <c r="BJ80" s="20" t="n">
        <v>0</v>
      </c>
      <c r="BK80" s="21" t="n">
        <f aca="false">SUM(C80:BJ80)</f>
        <v>159.274453725292</v>
      </c>
    </row>
    <row r="81" customFormat="false" ht="12.75" hidden="false" customHeight="false" outlineLevel="0" collapsed="false">
      <c r="A81" s="18"/>
      <c r="B81" s="19" t="s">
        <v>85</v>
      </c>
      <c r="C81" s="20" t="n">
        <v>0</v>
      </c>
      <c r="D81" s="20" t="n">
        <v>0.305136693548387</v>
      </c>
      <c r="E81" s="20" t="n">
        <v>0</v>
      </c>
      <c r="F81" s="20" t="n">
        <v>0</v>
      </c>
      <c r="G81" s="20" t="n">
        <v>0</v>
      </c>
      <c r="H81" s="20" t="n">
        <v>0.556459479967742</v>
      </c>
      <c r="I81" s="20" t="n">
        <v>1.24068579596774</v>
      </c>
      <c r="J81" s="20" t="n">
        <v>0.24410935483871</v>
      </c>
      <c r="K81" s="20" t="n">
        <v>0</v>
      </c>
      <c r="L81" s="20" t="n">
        <v>1.50737507903226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.276833661806452</v>
      </c>
      <c r="S81" s="20" t="n">
        <v>0</v>
      </c>
      <c r="T81" s="20" t="n">
        <v>0.366164032258065</v>
      </c>
      <c r="U81" s="20" t="n">
        <v>0</v>
      </c>
      <c r="V81" s="20" t="n">
        <v>0.372266766129032</v>
      </c>
      <c r="W81" s="20" t="n">
        <v>0</v>
      </c>
      <c r="X81" s="20" t="n">
        <v>0</v>
      </c>
      <c r="Y81" s="20" t="n">
        <v>0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.0604202258064516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1.26669209415891</v>
      </c>
      <c r="AW81" s="20" t="n">
        <v>2.74441958067742</v>
      </c>
      <c r="AX81" s="20" t="n">
        <v>0</v>
      </c>
      <c r="AY81" s="20" t="n">
        <v>0</v>
      </c>
      <c r="AZ81" s="20" t="n">
        <v>9.9009898987742</v>
      </c>
      <c r="BA81" s="20" t="n">
        <v>0</v>
      </c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2.23824689451613</v>
      </c>
      <c r="BG81" s="20" t="n">
        <v>1.2446566516129</v>
      </c>
      <c r="BH81" s="20" t="n">
        <v>0</v>
      </c>
      <c r="BI81" s="20" t="n">
        <v>0</v>
      </c>
      <c r="BJ81" s="20" t="n">
        <v>2.69262640229032</v>
      </c>
      <c r="BK81" s="21" t="n">
        <f aca="false">SUM(C81:BJ81)</f>
        <v>25.0170826113847</v>
      </c>
    </row>
    <row r="82" customFormat="false" ht="12.7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.646559954645161</v>
      </c>
      <c r="I82" s="20" t="n">
        <v>8.26611809629032</v>
      </c>
      <c r="J82" s="20" t="n">
        <v>0</v>
      </c>
      <c r="K82" s="20" t="n">
        <v>0</v>
      </c>
      <c r="L82" s="20" t="n">
        <v>2.84641412870968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.195440477967742</v>
      </c>
      <c r="S82" s="20" t="n">
        <v>0</v>
      </c>
      <c r="T82" s="20" t="n">
        <v>0.242582129032258</v>
      </c>
      <c r="U82" s="20" t="n">
        <v>0</v>
      </c>
      <c r="V82" s="20" t="n">
        <v>0.734189139354839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.0180126387096774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.68681143063893</v>
      </c>
      <c r="AW82" s="20" t="n">
        <v>2.80594616651613</v>
      </c>
      <c r="AX82" s="20" t="n">
        <v>1.32092683870968</v>
      </c>
      <c r="AY82" s="20" t="n">
        <v>0</v>
      </c>
      <c r="AZ82" s="20" t="n">
        <v>17.967027379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1.93001653654839</v>
      </c>
      <c r="BG82" s="20" t="n">
        <v>3.62054038064516</v>
      </c>
      <c r="BH82" s="20" t="n">
        <v>0</v>
      </c>
      <c r="BI82" s="20" t="n">
        <v>0</v>
      </c>
      <c r="BJ82" s="20" t="n">
        <v>2.52296540335484</v>
      </c>
      <c r="BK82" s="21" t="n">
        <f aca="false">SUM(C82:BJ82)</f>
        <v>44.8035507001228</v>
      </c>
    </row>
    <row r="83" customFormat="false" ht="12.75" hidden="false" customHeight="false" outlineLevel="0" collapsed="false">
      <c r="A83" s="18"/>
      <c r="B83" s="19" t="s">
        <v>87</v>
      </c>
      <c r="C83" s="20" t="n"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.0229850783870968</v>
      </c>
      <c r="I83" s="20" t="n">
        <v>127.022801612903</v>
      </c>
      <c r="J83" s="20" t="n">
        <v>0</v>
      </c>
      <c r="K83" s="20" t="n">
        <v>0</v>
      </c>
      <c r="L83" s="20" t="n">
        <v>0.0610919188709677</v>
      </c>
      <c r="M83" s="20" t="n">
        <v>0</v>
      </c>
      <c r="N83" s="20" t="n">
        <v>0</v>
      </c>
      <c r="O83" s="20" t="n">
        <v>0</v>
      </c>
      <c r="P83" s="20" t="n">
        <v>0</v>
      </c>
      <c r="Q83" s="20" t="n">
        <v>0</v>
      </c>
      <c r="R83" s="20" t="n">
        <v>0.000604870483870968</v>
      </c>
      <c r="S83" s="20" t="n">
        <v>8.46818677419355</v>
      </c>
      <c r="T83" s="20" t="n">
        <v>0</v>
      </c>
      <c r="U83" s="20" t="n">
        <v>0</v>
      </c>
      <c r="V83" s="20" t="n">
        <v>0.000604870483870968</v>
      </c>
      <c r="W83" s="20" t="n">
        <v>0</v>
      </c>
      <c r="X83" s="20" t="n">
        <v>0</v>
      </c>
      <c r="Y83" s="20" t="n">
        <v>0</v>
      </c>
      <c r="Z83" s="20" t="n">
        <v>0</v>
      </c>
      <c r="AA83" s="20" t="n">
        <v>0</v>
      </c>
      <c r="AB83" s="20" t="n">
        <v>0</v>
      </c>
      <c r="AC83" s="20" t="n">
        <v>0</v>
      </c>
      <c r="AD83" s="20" t="n">
        <v>0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24.166135483871</v>
      </c>
      <c r="AX83" s="20" t="n">
        <v>0</v>
      </c>
      <c r="AY83" s="20" t="n">
        <v>0</v>
      </c>
      <c r="AZ83" s="20" t="n">
        <v>0</v>
      </c>
      <c r="BA83" s="20" t="n">
        <v>0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1" t="n">
        <f aca="false">SUM(C83:BJ83)</f>
        <v>159.742410609194</v>
      </c>
    </row>
    <row r="84" customFormat="false" ht="12.75" hidden="false" customHeight="false" outlineLevel="0" collapsed="false">
      <c r="A84" s="18"/>
      <c r="B84" s="19" t="s">
        <v>88</v>
      </c>
      <c r="C84" s="20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.00819871832258064</v>
      </c>
      <c r="I84" s="20" t="n">
        <v>94.0441219354839</v>
      </c>
      <c r="J84" s="20" t="n">
        <v>0</v>
      </c>
      <c r="K84" s="20" t="n">
        <v>0</v>
      </c>
      <c r="L84" s="20" t="n">
        <v>0.182774388064516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.00120569387096774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26.4940819354871</v>
      </c>
      <c r="AX84" s="20" t="n">
        <v>0</v>
      </c>
      <c r="AY84" s="20" t="n">
        <v>0</v>
      </c>
      <c r="AZ84" s="20" t="n">
        <v>0.482312718870968</v>
      </c>
      <c r="BA84" s="20" t="n">
        <v>0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1" t="n">
        <f aca="false">SUM(C84:BJ84)</f>
        <v>121.2126953901</v>
      </c>
    </row>
    <row r="85" customFormat="false" ht="12.75" hidden="false" customHeight="false" outlineLevel="0" collapsed="false">
      <c r="A85" s="18"/>
      <c r="B85" s="19" t="s">
        <v>89</v>
      </c>
      <c r="C85" s="20" t="n">
        <v>0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.0138270567741935</v>
      </c>
      <c r="I85" s="20" t="n">
        <v>76.9505858064516</v>
      </c>
      <c r="J85" s="20" t="n">
        <v>0</v>
      </c>
      <c r="K85" s="20" t="n">
        <v>0</v>
      </c>
      <c r="L85" s="20" t="n">
        <v>0.915471500516129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0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18.4878490322581</v>
      </c>
      <c r="AX85" s="20" t="n">
        <v>0</v>
      </c>
      <c r="AY85" s="20" t="n">
        <v>0</v>
      </c>
      <c r="AZ85" s="20" t="n">
        <v>0.240101935483871</v>
      </c>
      <c r="BA85" s="20" t="n">
        <v>0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1" t="n">
        <f aca="false">SUM(C85:BJ85)</f>
        <v>96.6078353314839</v>
      </c>
    </row>
    <row r="86" customFormat="false" ht="12.75" hidden="false" customHeight="false" outlineLevel="0" collapsed="false">
      <c r="A86" s="18"/>
      <c r="B86" s="19" t="s">
        <v>90</v>
      </c>
      <c r="C86" s="20" t="n">
        <v>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.108552289516129</v>
      </c>
      <c r="I86" s="20" t="n">
        <v>50.2372161290323</v>
      </c>
      <c r="J86" s="20" t="n">
        <v>0</v>
      </c>
      <c r="K86" s="20" t="n">
        <v>0</v>
      </c>
      <c r="L86" s="20" t="n">
        <v>14.83194</v>
      </c>
      <c r="M86" s="20" t="n">
        <v>0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0</v>
      </c>
      <c r="S86" s="20" t="n">
        <v>0</v>
      </c>
      <c r="T86" s="20" t="n">
        <v>0</v>
      </c>
      <c r="U86" s="20" t="n">
        <v>0</v>
      </c>
      <c r="V86" s="20" t="n">
        <v>0</v>
      </c>
      <c r="W86" s="20" t="n">
        <v>0</v>
      </c>
      <c r="X86" s="20" t="n">
        <v>0</v>
      </c>
      <c r="Y86" s="20" t="n">
        <v>0</v>
      </c>
      <c r="Z86" s="20" t="n">
        <v>0</v>
      </c>
      <c r="AA86" s="20" t="n">
        <v>0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0</v>
      </c>
      <c r="AS86" s="20" t="n">
        <v>0</v>
      </c>
      <c r="AT86" s="20" t="n">
        <v>0</v>
      </c>
      <c r="AU86" s="20" t="n">
        <v>0</v>
      </c>
      <c r="AV86" s="20" t="n">
        <v>0.0597164032258065</v>
      </c>
      <c r="AW86" s="20" t="n">
        <v>3.58298419354839</v>
      </c>
      <c r="AX86" s="20" t="n">
        <v>0</v>
      </c>
      <c r="AY86" s="20" t="n">
        <v>0</v>
      </c>
      <c r="AZ86" s="20" t="n">
        <v>3.22468577421921</v>
      </c>
      <c r="BA86" s="20" t="n">
        <v>0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.0149291008064516</v>
      </c>
      <c r="BG86" s="20" t="n">
        <v>0</v>
      </c>
      <c r="BH86" s="20" t="n">
        <v>0</v>
      </c>
      <c r="BI86" s="20" t="n">
        <v>0</v>
      </c>
      <c r="BJ86" s="20" t="n">
        <v>0</v>
      </c>
      <c r="BK86" s="21" t="n">
        <f aca="false">SUM(C86:BJ86)</f>
        <v>72.0600238903483</v>
      </c>
    </row>
    <row r="87" customFormat="false" ht="12.75" hidden="false" customHeight="false" outlineLevel="0" collapsed="false">
      <c r="A87" s="18"/>
      <c r="B87" s="19" t="s">
        <v>91</v>
      </c>
      <c r="C87" s="20" t="n">
        <v>0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.831831429903226</v>
      </c>
      <c r="I87" s="20" t="n">
        <v>3.92604403225806</v>
      </c>
      <c r="J87" s="20" t="n">
        <v>0</v>
      </c>
      <c r="K87" s="20" t="n">
        <v>0</v>
      </c>
      <c r="L87" s="20" t="n">
        <v>6.97790919558065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0</v>
      </c>
      <c r="R87" s="20" t="n">
        <v>0.28223194216129</v>
      </c>
      <c r="S87" s="20" t="n">
        <v>0</v>
      </c>
      <c r="T87" s="20" t="n">
        <v>0.362404064516129</v>
      </c>
      <c r="U87" s="20" t="n">
        <v>0</v>
      </c>
      <c r="V87" s="20" t="n">
        <v>1.49814878225806</v>
      </c>
      <c r="W87" s="20" t="n">
        <v>0</v>
      </c>
      <c r="X87" s="20" t="n">
        <v>0</v>
      </c>
      <c r="Y87" s="20" t="n">
        <v>0</v>
      </c>
      <c r="Z87" s="20" t="n">
        <v>0</v>
      </c>
      <c r="AA87" s="20" t="n">
        <v>0</v>
      </c>
      <c r="AB87" s="20" t="n">
        <v>0.0358798161290323</v>
      </c>
      <c r="AC87" s="20" t="n">
        <v>0</v>
      </c>
      <c r="AD87" s="20" t="n">
        <v>0</v>
      </c>
      <c r="AE87" s="20" t="n">
        <v>0</v>
      </c>
      <c r="AF87" s="20" t="n">
        <v>0.0597996935483871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0</v>
      </c>
      <c r="AT87" s="20" t="n">
        <v>0</v>
      </c>
      <c r="AU87" s="20" t="n">
        <v>0</v>
      </c>
      <c r="AV87" s="20" t="n">
        <v>2.44217012448387</v>
      </c>
      <c r="AW87" s="20" t="n">
        <v>10.0359187201935</v>
      </c>
      <c r="AX87" s="20" t="n">
        <v>0</v>
      </c>
      <c r="AY87" s="20" t="n">
        <v>0</v>
      </c>
      <c r="AZ87" s="20" t="n">
        <v>25.3745220683748</v>
      </c>
      <c r="BA87" s="20" t="n">
        <v>0</v>
      </c>
      <c r="BB87" s="20" t="n">
        <v>0</v>
      </c>
      <c r="BC87" s="20" t="n">
        <v>0</v>
      </c>
      <c r="BD87" s="20" t="n">
        <v>0</v>
      </c>
      <c r="BE87" s="20" t="n">
        <v>0</v>
      </c>
      <c r="BF87" s="20" t="n">
        <v>2.07552111725806</v>
      </c>
      <c r="BG87" s="20" t="n">
        <v>5.99191733367742</v>
      </c>
      <c r="BH87" s="20" t="n">
        <v>0</v>
      </c>
      <c r="BI87" s="20" t="n">
        <v>0</v>
      </c>
      <c r="BJ87" s="20" t="n">
        <v>5.6687671223871</v>
      </c>
      <c r="BK87" s="21" t="n">
        <f aca="false">SUM(C87:BJ87)</f>
        <v>65.5630654427297</v>
      </c>
    </row>
    <row r="88" customFormat="false" ht="12.75" hidden="false" customHeight="false" outlineLevel="0" collapsed="false">
      <c r="A88" s="18"/>
      <c r="B88" s="19" t="s">
        <v>92</v>
      </c>
      <c r="C88" s="20" t="n">
        <v>0</v>
      </c>
      <c r="D88" s="20" t="n">
        <v>11.3341006451613</v>
      </c>
      <c r="E88" s="20" t="n">
        <v>0</v>
      </c>
      <c r="F88" s="20" t="n">
        <v>0</v>
      </c>
      <c r="G88" s="20" t="n">
        <v>0</v>
      </c>
      <c r="H88" s="20" t="n">
        <v>0.936169316903226</v>
      </c>
      <c r="I88" s="20" t="n">
        <v>0.119306322580645</v>
      </c>
      <c r="J88" s="20" t="n">
        <v>1.25271638709677</v>
      </c>
      <c r="K88" s="20" t="n">
        <v>0</v>
      </c>
      <c r="L88" s="20" t="n">
        <v>21.4554762276452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.617253732096774</v>
      </c>
      <c r="S88" s="20" t="n">
        <v>0.059745131</v>
      </c>
      <c r="T88" s="20" t="n">
        <v>0</v>
      </c>
      <c r="U88" s="20" t="n">
        <v>0</v>
      </c>
      <c r="V88" s="20" t="n">
        <v>6.63343153548387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.0324827516129032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4.06507252803226</v>
      </c>
      <c r="AW88" s="20" t="n">
        <v>1.01818661419355</v>
      </c>
      <c r="AX88" s="20" t="n">
        <v>0</v>
      </c>
      <c r="AY88" s="20" t="n">
        <v>0</v>
      </c>
      <c r="AZ88" s="20" t="n">
        <v>35.1818609966795</v>
      </c>
      <c r="BA88" s="20" t="n">
        <v>0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3.23876696825806</v>
      </c>
      <c r="BG88" s="20" t="n">
        <v>0.00946412483870968</v>
      </c>
      <c r="BH88" s="20" t="n">
        <v>0</v>
      </c>
      <c r="BI88" s="20" t="n">
        <v>0</v>
      </c>
      <c r="BJ88" s="20" t="n">
        <v>6.75385323793548</v>
      </c>
      <c r="BK88" s="21" t="n">
        <f aca="false">SUM(C88:BJ88)</f>
        <v>92.7078865195182</v>
      </c>
    </row>
    <row r="89" customFormat="false" ht="12.75" hidden="false" customHeight="false" outlineLevel="0" collapsed="false">
      <c r="A89" s="18"/>
      <c r="B89" s="19" t="s">
        <v>93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1.01648379983871</v>
      </c>
      <c r="I89" s="20" t="n">
        <v>23.9838365003226</v>
      </c>
      <c r="J89" s="20" t="n">
        <v>0</v>
      </c>
      <c r="K89" s="20" t="n">
        <v>0</v>
      </c>
      <c r="L89" s="20" t="n">
        <v>10.0169523647419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0</v>
      </c>
      <c r="R89" s="20" t="n">
        <v>0.562162997677419</v>
      </c>
      <c r="S89" s="20" t="n">
        <v>0.177930435483871</v>
      </c>
      <c r="T89" s="20" t="n">
        <v>0</v>
      </c>
      <c r="U89" s="20" t="n">
        <v>0</v>
      </c>
      <c r="V89" s="20" t="n">
        <v>0.549940216096774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.0775102509677419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3.33905702412903</v>
      </c>
      <c r="AW89" s="20" t="n">
        <v>5.65043640183871</v>
      </c>
      <c r="AX89" s="20" t="n">
        <v>0</v>
      </c>
      <c r="AY89" s="20" t="n">
        <v>0</v>
      </c>
      <c r="AZ89" s="20" t="n">
        <v>20.0047785979614</v>
      </c>
      <c r="BA89" s="20" t="n">
        <v>0</v>
      </c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3.46770607464516</v>
      </c>
      <c r="BG89" s="20" t="n">
        <v>0.117439774193548</v>
      </c>
      <c r="BH89" s="20" t="n">
        <v>0.0587198870967742</v>
      </c>
      <c r="BI89" s="20" t="n">
        <v>0</v>
      </c>
      <c r="BJ89" s="20" t="n">
        <v>4.59436796996774</v>
      </c>
      <c r="BK89" s="21" t="n">
        <f aca="false">SUM(C89:BJ89)</f>
        <v>73.6173222949614</v>
      </c>
    </row>
    <row r="90" customFormat="false" ht="12.75" hidden="false" customHeight="false" outlineLevel="0" collapsed="false">
      <c r="A90" s="18"/>
      <c r="B90" s="19" t="s">
        <v>94</v>
      </c>
      <c r="C90" s="20" t="n">
        <v>0</v>
      </c>
      <c r="D90" s="20" t="n">
        <v>0</v>
      </c>
      <c r="E90" s="20" t="n">
        <v>0</v>
      </c>
      <c r="F90" s="20" t="n">
        <v>0</v>
      </c>
      <c r="G90" s="20" t="n">
        <v>0</v>
      </c>
      <c r="H90" s="20" t="n">
        <v>0.870544674354839</v>
      </c>
      <c r="I90" s="20" t="n">
        <v>16.508541836129</v>
      </c>
      <c r="J90" s="20" t="n">
        <v>0</v>
      </c>
      <c r="K90" s="20" t="n">
        <v>0</v>
      </c>
      <c r="L90" s="20" t="n">
        <v>10.7748029261936</v>
      </c>
      <c r="M90" s="20" t="n">
        <v>0</v>
      </c>
      <c r="N90" s="20" t="n">
        <v>0</v>
      </c>
      <c r="O90" s="20" t="n">
        <v>0</v>
      </c>
      <c r="P90" s="20" t="n">
        <v>0</v>
      </c>
      <c r="Q90" s="20" t="n">
        <v>0</v>
      </c>
      <c r="R90" s="20" t="n">
        <v>0.345524088290323</v>
      </c>
      <c r="S90" s="20" t="n">
        <v>0</v>
      </c>
      <c r="T90" s="20" t="n">
        <v>0</v>
      </c>
      <c r="U90" s="20" t="n">
        <v>0</v>
      </c>
      <c r="V90" s="20" t="n">
        <v>6.88622895954839</v>
      </c>
      <c r="W90" s="20" t="n">
        <v>0</v>
      </c>
      <c r="X90" s="20" t="n">
        <v>0</v>
      </c>
      <c r="Y90" s="20" t="n">
        <v>0</v>
      </c>
      <c r="Z90" s="20" t="n">
        <v>0</v>
      </c>
      <c r="AA90" s="20" t="n">
        <v>0</v>
      </c>
      <c r="AB90" s="20" t="n">
        <v>0.0994747322580645</v>
      </c>
      <c r="AC90" s="20" t="n">
        <v>0</v>
      </c>
      <c r="AD90" s="20" t="n">
        <v>0</v>
      </c>
      <c r="AE90" s="20" t="n">
        <v>0</v>
      </c>
      <c r="AF90" s="20" t="n">
        <v>0.152137825806452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3.16662891725807</v>
      </c>
      <c r="AW90" s="20" t="n">
        <v>4.81341770645161</v>
      </c>
      <c r="AX90" s="20" t="n">
        <v>0</v>
      </c>
      <c r="AY90" s="20" t="n">
        <v>0</v>
      </c>
      <c r="AZ90" s="20" t="n">
        <v>25.926518764215</v>
      </c>
      <c r="BA90" s="20" t="n">
        <v>0</v>
      </c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3.67984127270968</v>
      </c>
      <c r="BG90" s="20" t="n">
        <v>0.269166922580645</v>
      </c>
      <c r="BH90" s="20" t="n">
        <v>0</v>
      </c>
      <c r="BI90" s="20" t="n">
        <v>0</v>
      </c>
      <c r="BJ90" s="20" t="n">
        <v>4.79314218287097</v>
      </c>
      <c r="BK90" s="21" t="n">
        <f aca="false">SUM(C90:BJ90)</f>
        <v>78.2859708086666</v>
      </c>
    </row>
    <row r="91" customFormat="false" ht="12.75" hidden="false" customHeight="false" outlineLevel="0" collapsed="false">
      <c r="A91" s="18"/>
      <c r="B91" s="19" t="s">
        <v>9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.283149157645161</v>
      </c>
      <c r="I91" s="20" t="n">
        <v>36.5869556451613</v>
      </c>
      <c r="J91" s="20" t="n">
        <v>0</v>
      </c>
      <c r="K91" s="20" t="n">
        <v>0</v>
      </c>
      <c r="L91" s="20" t="n">
        <v>3.34246284354839</v>
      </c>
      <c r="M91" s="20" t="n">
        <v>0</v>
      </c>
      <c r="N91" s="20" t="n">
        <v>0</v>
      </c>
      <c r="O91" s="20" t="n">
        <v>0</v>
      </c>
      <c r="P91" s="20" t="n">
        <v>0</v>
      </c>
      <c r="Q91" s="20" t="n">
        <v>0</v>
      </c>
      <c r="R91" s="20" t="n">
        <v>0.0999848157741936</v>
      </c>
      <c r="S91" s="20" t="n">
        <v>0</v>
      </c>
      <c r="T91" s="20" t="n">
        <v>0</v>
      </c>
      <c r="U91" s="20" t="n">
        <v>0</v>
      </c>
      <c r="V91" s="20" t="n">
        <v>0.00351234774193548</v>
      </c>
      <c r="W91" s="20" t="n">
        <v>0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.684549016</v>
      </c>
      <c r="AW91" s="20" t="n">
        <v>20.817523916129</v>
      </c>
      <c r="AX91" s="20" t="n">
        <v>0</v>
      </c>
      <c r="AY91" s="20" t="n">
        <v>0</v>
      </c>
      <c r="AZ91" s="20" t="n">
        <v>2.20638959878654</v>
      </c>
      <c r="BA91" s="20" t="n">
        <v>0</v>
      </c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.694739613967742</v>
      </c>
      <c r="BG91" s="20" t="n">
        <v>6.98965548387097</v>
      </c>
      <c r="BH91" s="20" t="n">
        <v>0</v>
      </c>
      <c r="BI91" s="20" t="n">
        <v>0</v>
      </c>
      <c r="BJ91" s="20" t="n">
        <v>0.0243087235483871</v>
      </c>
      <c r="BK91" s="21" t="n">
        <f aca="false">SUM(C91:BJ91)</f>
        <v>71.7332311621736</v>
      </c>
    </row>
    <row r="92" customFormat="false" ht="12.75" hidden="false" customHeight="false" outlineLevel="0" collapsed="false">
      <c r="A92" s="18"/>
      <c r="B92" s="19" t="s">
        <v>96</v>
      </c>
      <c r="C92" s="20" t="n">
        <v>0</v>
      </c>
      <c r="D92" s="20" t="n">
        <v>0</v>
      </c>
      <c r="E92" s="20" t="n">
        <v>0</v>
      </c>
      <c r="F92" s="20" t="n">
        <v>0</v>
      </c>
      <c r="G92" s="20" t="n">
        <v>0</v>
      </c>
      <c r="H92" s="20" t="n">
        <v>0.783812581806452</v>
      </c>
      <c r="I92" s="20" t="n">
        <v>8.47847380645161</v>
      </c>
      <c r="J92" s="20" t="n">
        <v>0</v>
      </c>
      <c r="K92" s="20" t="n">
        <v>0</v>
      </c>
      <c r="L92" s="20" t="n">
        <v>9.94387938258065</v>
      </c>
      <c r="M92" s="20" t="n">
        <v>0</v>
      </c>
      <c r="N92" s="20" t="n">
        <v>0</v>
      </c>
      <c r="O92" s="20" t="n">
        <v>0</v>
      </c>
      <c r="P92" s="20" t="n">
        <v>0</v>
      </c>
      <c r="Q92" s="20" t="n">
        <v>0</v>
      </c>
      <c r="R92" s="20" t="n">
        <v>0.52566948983871</v>
      </c>
      <c r="S92" s="20" t="n">
        <v>0.0965603961290323</v>
      </c>
      <c r="T92" s="20" t="n">
        <v>0</v>
      </c>
      <c r="U92" s="20" t="n">
        <v>0</v>
      </c>
      <c r="V92" s="20" t="n">
        <v>4.66943844529032</v>
      </c>
      <c r="W92" s="20" t="n">
        <v>0</v>
      </c>
      <c r="X92" s="20" t="n">
        <v>0</v>
      </c>
      <c r="Y92" s="20" t="n">
        <v>0</v>
      </c>
      <c r="Z92" s="20" t="n">
        <v>0</v>
      </c>
      <c r="AA92" s="20" t="n">
        <v>0</v>
      </c>
      <c r="AB92" s="20" t="n">
        <v>0.0466339741935484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3.60100331590323</v>
      </c>
      <c r="AW92" s="20" t="n">
        <v>7.51972833870968</v>
      </c>
      <c r="AX92" s="20" t="n">
        <v>0.349754806451613</v>
      </c>
      <c r="AY92" s="20" t="n">
        <v>0</v>
      </c>
      <c r="AZ92" s="20" t="n">
        <v>14.7861362371726</v>
      </c>
      <c r="BA92" s="20" t="n">
        <v>0</v>
      </c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4.02414054683871</v>
      </c>
      <c r="BG92" s="20" t="n">
        <v>0.314779325806452</v>
      </c>
      <c r="BH92" s="20" t="n">
        <v>0.663790618806452</v>
      </c>
      <c r="BI92" s="20" t="n">
        <v>0</v>
      </c>
      <c r="BJ92" s="20" t="n">
        <v>2.90960702883871</v>
      </c>
      <c r="BK92" s="21" t="n">
        <f aca="false">SUM(C92:BJ92)</f>
        <v>58.7134082948178</v>
      </c>
    </row>
    <row r="93" customFormat="false" ht="12.75" hidden="false" customHeight="false" outlineLevel="0" collapsed="false">
      <c r="A93" s="18"/>
      <c r="B93" s="19" t="s">
        <v>97</v>
      </c>
      <c r="C93" s="20" t="n">
        <v>0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.555562391387097</v>
      </c>
      <c r="I93" s="20" t="n">
        <v>4.31393915806452</v>
      </c>
      <c r="J93" s="20" t="n">
        <v>0</v>
      </c>
      <c r="K93" s="20" t="n">
        <v>0</v>
      </c>
      <c r="L93" s="20" t="n">
        <v>4.213475156</v>
      </c>
      <c r="M93" s="20" t="n">
        <v>0</v>
      </c>
      <c r="N93" s="20" t="n">
        <v>0</v>
      </c>
      <c r="O93" s="20" t="n">
        <v>0</v>
      </c>
      <c r="P93" s="20" t="n">
        <v>0</v>
      </c>
      <c r="Q93" s="20" t="n">
        <v>0</v>
      </c>
      <c r="R93" s="20" t="n">
        <v>0.271732103354839</v>
      </c>
      <c r="S93" s="20" t="n">
        <v>0</v>
      </c>
      <c r="T93" s="20" t="n">
        <v>0</v>
      </c>
      <c r="U93" s="20" t="n">
        <v>0</v>
      </c>
      <c r="V93" s="20" t="n">
        <v>0.831202569193549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.000579514032258064</v>
      </c>
      <c r="AC93" s="20" t="n">
        <v>0</v>
      </c>
      <c r="AD93" s="20" t="n">
        <v>0</v>
      </c>
      <c r="AE93" s="20" t="n">
        <v>0</v>
      </c>
      <c r="AF93" s="20" t="n">
        <v>0.115902806451613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2.37429941916129</v>
      </c>
      <c r="AW93" s="20" t="n">
        <v>5.79514032258065</v>
      </c>
      <c r="AX93" s="20" t="n">
        <v>0</v>
      </c>
      <c r="AY93" s="20" t="n">
        <v>0</v>
      </c>
      <c r="AZ93" s="20" t="n">
        <v>10.2987004557218</v>
      </c>
      <c r="BA93" s="20" t="n">
        <v>0</v>
      </c>
      <c r="BB93" s="20" t="n">
        <v>0</v>
      </c>
      <c r="BC93" s="20" t="n">
        <v>0</v>
      </c>
      <c r="BD93" s="20" t="n">
        <v>0</v>
      </c>
      <c r="BE93" s="20" t="n">
        <v>0</v>
      </c>
      <c r="BF93" s="20" t="n">
        <v>2.16682575716129</v>
      </c>
      <c r="BG93" s="20" t="n">
        <v>0</v>
      </c>
      <c r="BH93" s="20" t="n">
        <v>0.0579514032258065</v>
      </c>
      <c r="BI93" s="20" t="n">
        <v>0</v>
      </c>
      <c r="BJ93" s="20" t="n">
        <v>1.96040315758065</v>
      </c>
      <c r="BK93" s="21" t="n">
        <f aca="false">SUM(C93:BJ93)</f>
        <v>32.9557142139153</v>
      </c>
    </row>
    <row r="94" customFormat="false" ht="12.75" hidden="false" customHeight="false" outlineLevel="0" collapsed="false">
      <c r="A94" s="18"/>
      <c r="B94" s="19" t="s">
        <v>98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6.49646728354839</v>
      </c>
      <c r="I94" s="20" t="n">
        <v>12.8187293548387</v>
      </c>
      <c r="J94" s="20" t="n">
        <v>0</v>
      </c>
      <c r="K94" s="20" t="n">
        <v>0</v>
      </c>
      <c r="L94" s="20" t="n">
        <v>2.01689106435484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.462035558</v>
      </c>
      <c r="S94" s="20" t="n">
        <v>0</v>
      </c>
      <c r="T94" s="20" t="n">
        <v>0</v>
      </c>
      <c r="U94" s="20" t="n">
        <v>0</v>
      </c>
      <c r="V94" s="20" t="n">
        <v>0.390388575806452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.138445238709677</v>
      </c>
      <c r="AC94" s="20" t="n">
        <v>0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11.8768360371936</v>
      </c>
      <c r="AW94" s="20" t="n">
        <v>26.9391360322581</v>
      </c>
      <c r="AX94" s="20" t="n">
        <v>0</v>
      </c>
      <c r="AY94" s="20" t="n">
        <v>0</v>
      </c>
      <c r="AZ94" s="20" t="n">
        <v>4.36591922764212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5.95383335625806</v>
      </c>
      <c r="BG94" s="20" t="n">
        <v>0.538990150870968</v>
      </c>
      <c r="BH94" s="20" t="n">
        <v>0</v>
      </c>
      <c r="BI94" s="20" t="n">
        <v>0</v>
      </c>
      <c r="BJ94" s="20" t="n">
        <v>0.888888963322581</v>
      </c>
      <c r="BK94" s="21" t="n">
        <f aca="false">SUM(C94:BJ94)</f>
        <v>72.8865608428034</v>
      </c>
    </row>
    <row r="95" customFormat="false" ht="12.75" hidden="false" customHeight="false" outlineLevel="0" collapsed="false">
      <c r="A95" s="18"/>
      <c r="B95" s="19" t="s">
        <v>99</v>
      </c>
      <c r="C95" s="20" t="n">
        <v>0</v>
      </c>
      <c r="D95" s="20" t="n">
        <v>0</v>
      </c>
      <c r="E95" s="20" t="n">
        <v>0</v>
      </c>
      <c r="F95" s="20" t="n">
        <v>0</v>
      </c>
      <c r="G95" s="20" t="n">
        <v>0</v>
      </c>
      <c r="H95" s="20" t="n">
        <v>1.51875343409677</v>
      </c>
      <c r="I95" s="20" t="n">
        <v>80.0414955645161</v>
      </c>
      <c r="J95" s="20" t="n">
        <v>0</v>
      </c>
      <c r="K95" s="20" t="n">
        <v>0</v>
      </c>
      <c r="L95" s="20" t="n">
        <v>0.672117395967742</v>
      </c>
      <c r="M95" s="20" t="n">
        <v>0</v>
      </c>
      <c r="N95" s="20" t="n">
        <v>0</v>
      </c>
      <c r="O95" s="20" t="n">
        <v>0</v>
      </c>
      <c r="P95" s="20" t="n">
        <v>0</v>
      </c>
      <c r="Q95" s="20" t="n">
        <v>0</v>
      </c>
      <c r="R95" s="20" t="n">
        <v>0.127039906548387</v>
      </c>
      <c r="S95" s="20" t="n">
        <v>0</v>
      </c>
      <c r="T95" s="20" t="n">
        <v>0</v>
      </c>
      <c r="U95" s="20" t="n">
        <v>0</v>
      </c>
      <c r="V95" s="20" t="n">
        <v>0.265841790322581</v>
      </c>
      <c r="W95" s="20" t="n">
        <v>0</v>
      </c>
      <c r="X95" s="20" t="n">
        <v>0</v>
      </c>
      <c r="Y95" s="20" t="n">
        <v>0</v>
      </c>
      <c r="Z95" s="20" t="n">
        <v>0</v>
      </c>
      <c r="AA95" s="20" t="n">
        <v>0</v>
      </c>
      <c r="AB95" s="20" t="n">
        <v>0.0514949370967742</v>
      </c>
      <c r="AC95" s="20" t="n"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16.8340357692581</v>
      </c>
      <c r="AW95" s="20" t="n">
        <v>12.0007572120645</v>
      </c>
      <c r="AX95" s="20" t="n">
        <v>1.14433193548387</v>
      </c>
      <c r="AY95" s="20" t="n">
        <v>0</v>
      </c>
      <c r="AZ95" s="20" t="n">
        <v>9.01160254775346</v>
      </c>
      <c r="BA95" s="20" t="n">
        <v>0</v>
      </c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6.28684666251613</v>
      </c>
      <c r="BG95" s="20" t="n">
        <v>1.16721857419355</v>
      </c>
      <c r="BH95" s="20" t="n">
        <v>0</v>
      </c>
      <c r="BI95" s="20" t="n">
        <v>0</v>
      </c>
      <c r="BJ95" s="20" t="n">
        <v>0.036753343</v>
      </c>
      <c r="BK95" s="21" t="n">
        <f aca="false">SUM(C95:BJ95)</f>
        <v>129.158289072818</v>
      </c>
    </row>
    <row r="96" customFormat="false" ht="12.75" hidden="false" customHeight="false" outlineLevel="0" collapsed="false">
      <c r="A96" s="18"/>
      <c r="B96" s="19" t="s">
        <v>100</v>
      </c>
      <c r="C96" s="20" t="n">
        <v>0</v>
      </c>
      <c r="D96" s="20" t="n">
        <v>1.14043560967742</v>
      </c>
      <c r="E96" s="20" t="n">
        <v>0</v>
      </c>
      <c r="F96" s="20" t="n">
        <v>0</v>
      </c>
      <c r="G96" s="20" t="n">
        <v>0</v>
      </c>
      <c r="H96" s="20" t="n">
        <v>2.16060042832258</v>
      </c>
      <c r="I96" s="20" t="n">
        <v>6.16296011290323</v>
      </c>
      <c r="J96" s="20" t="n">
        <v>0</v>
      </c>
      <c r="K96" s="20" t="n">
        <v>0</v>
      </c>
      <c r="L96" s="20" t="n">
        <v>0.648550755806452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0.593458421354839</v>
      </c>
      <c r="S96" s="20" t="n">
        <v>0</v>
      </c>
      <c r="T96" s="20" t="n">
        <v>0</v>
      </c>
      <c r="U96" s="20" t="n">
        <v>0</v>
      </c>
      <c r="V96" s="20" t="n">
        <v>0.403294221580645</v>
      </c>
      <c r="W96" s="20" t="n">
        <v>0</v>
      </c>
      <c r="X96" s="20" t="n">
        <v>0</v>
      </c>
      <c r="Y96" s="20" t="n">
        <v>0</v>
      </c>
      <c r="Z96" s="20" t="n">
        <v>0</v>
      </c>
      <c r="AA96" s="20" t="n">
        <v>0</v>
      </c>
      <c r="AB96" s="20" t="n">
        <v>0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20.9255007097742</v>
      </c>
      <c r="AW96" s="20" t="n">
        <v>15.3936844844516</v>
      </c>
      <c r="AX96" s="20" t="n">
        <v>0</v>
      </c>
      <c r="AY96" s="20" t="n">
        <v>0</v>
      </c>
      <c r="AZ96" s="20" t="n">
        <v>10.1883596854916</v>
      </c>
      <c r="BA96" s="20" t="n">
        <v>0</v>
      </c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4.26313347974194</v>
      </c>
      <c r="BG96" s="20" t="n">
        <v>2.85123225806452</v>
      </c>
      <c r="BH96" s="20" t="n">
        <v>0</v>
      </c>
      <c r="BI96" s="20" t="n">
        <v>0</v>
      </c>
      <c r="BJ96" s="20" t="n">
        <v>1.12617364077419</v>
      </c>
      <c r="BK96" s="21" t="n">
        <f aca="false">SUM(C96:BJ96)</f>
        <v>65.8573838079432</v>
      </c>
    </row>
    <row r="97" customFormat="false" ht="12.75" hidden="false" customHeight="false" outlineLevel="0" collapsed="false">
      <c r="A97" s="18"/>
      <c r="B97" s="19" t="s">
        <v>101</v>
      </c>
      <c r="C97" s="20" t="n">
        <v>0</v>
      </c>
      <c r="D97" s="20" t="n">
        <v>1.13212344193548</v>
      </c>
      <c r="E97" s="20" t="n">
        <v>0</v>
      </c>
      <c r="F97" s="20" t="n">
        <v>0</v>
      </c>
      <c r="G97" s="20" t="n">
        <v>0</v>
      </c>
      <c r="H97" s="20" t="n">
        <v>1.93265885209677</v>
      </c>
      <c r="I97" s="20" t="n">
        <v>5.88932901612903</v>
      </c>
      <c r="J97" s="20" t="n">
        <v>0</v>
      </c>
      <c r="K97" s="20" t="n">
        <v>0</v>
      </c>
      <c r="L97" s="20" t="n">
        <v>1.78786067019355</v>
      </c>
      <c r="M97" s="20" t="n">
        <v>0</v>
      </c>
      <c r="N97" s="20" t="n">
        <v>0</v>
      </c>
      <c r="O97" s="20" t="n">
        <v>0</v>
      </c>
      <c r="P97" s="20" t="n">
        <v>0</v>
      </c>
      <c r="Q97" s="20" t="n">
        <v>0</v>
      </c>
      <c r="R97" s="20" t="n">
        <v>0.360845197129032</v>
      </c>
      <c r="S97" s="20" t="n">
        <v>0</v>
      </c>
      <c r="T97" s="20" t="n">
        <v>0</v>
      </c>
      <c r="U97" s="20" t="n">
        <v>0</v>
      </c>
      <c r="V97" s="20" t="n">
        <v>0.258819428677419</v>
      </c>
      <c r="W97" s="20" t="n">
        <v>0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16.9591464287419</v>
      </c>
      <c r="AW97" s="20" t="n">
        <v>25.8348427522581</v>
      </c>
      <c r="AX97" s="20" t="n">
        <v>0</v>
      </c>
      <c r="AY97" s="20" t="n">
        <v>0</v>
      </c>
      <c r="AZ97" s="20" t="n">
        <v>8.93767410512193</v>
      </c>
      <c r="BA97" s="20" t="n">
        <v>0</v>
      </c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7.74184353270968</v>
      </c>
      <c r="BG97" s="20" t="n">
        <v>0</v>
      </c>
      <c r="BH97" s="20" t="n">
        <v>0.0566090483870968</v>
      </c>
      <c r="BI97" s="20" t="n">
        <v>0</v>
      </c>
      <c r="BJ97" s="20" t="n">
        <v>3.64029718267742</v>
      </c>
      <c r="BK97" s="21" t="n">
        <f aca="false">SUM(C97:BJ97)</f>
        <v>74.5320496560574</v>
      </c>
    </row>
    <row r="98" customFormat="false" ht="12.75" hidden="false" customHeight="false" outlineLevel="0" collapsed="false">
      <c r="A98" s="18"/>
      <c r="B98" s="19" t="s">
        <v>102</v>
      </c>
      <c r="C98" s="20" t="n">
        <v>0</v>
      </c>
      <c r="D98" s="20" t="n">
        <v>0.513353467741936</v>
      </c>
      <c r="E98" s="20" t="n">
        <v>0</v>
      </c>
      <c r="F98" s="20" t="n">
        <v>0</v>
      </c>
      <c r="G98" s="20" t="n">
        <v>0</v>
      </c>
      <c r="H98" s="20" t="n">
        <v>0.193922648387097</v>
      </c>
      <c r="I98" s="20" t="n">
        <v>43.5894133387097</v>
      </c>
      <c r="J98" s="20" t="n">
        <v>0</v>
      </c>
      <c r="K98" s="20" t="n">
        <v>0</v>
      </c>
      <c r="L98" s="20" t="n">
        <v>0</v>
      </c>
      <c r="M98" s="20" t="n">
        <v>0</v>
      </c>
      <c r="N98" s="20" t="n">
        <v>0</v>
      </c>
      <c r="O98" s="20" t="n">
        <v>0</v>
      </c>
      <c r="P98" s="20" t="n">
        <v>0</v>
      </c>
      <c r="Q98" s="20" t="n">
        <v>0</v>
      </c>
      <c r="R98" s="20" t="n">
        <v>0.104616255419355</v>
      </c>
      <c r="S98" s="20" t="n">
        <v>0</v>
      </c>
      <c r="T98" s="20" t="n">
        <v>0</v>
      </c>
      <c r="U98" s="20" t="n">
        <v>0</v>
      </c>
      <c r="V98" s="20" t="n">
        <v>0</v>
      </c>
      <c r="W98" s="20" t="n">
        <v>0</v>
      </c>
      <c r="X98" s="20" t="n">
        <v>0</v>
      </c>
      <c r="Y98" s="20" t="n">
        <v>0</v>
      </c>
      <c r="Z98" s="20" t="n">
        <v>0</v>
      </c>
      <c r="AA98" s="20" t="n">
        <v>0</v>
      </c>
      <c r="AB98" s="20" t="n">
        <v>0</v>
      </c>
      <c r="AC98" s="20" t="n">
        <v>0</v>
      </c>
      <c r="AD98" s="20" t="n">
        <v>0</v>
      </c>
      <c r="AE98" s="20" t="n">
        <v>0</v>
      </c>
      <c r="AF98" s="20" t="n">
        <v>0</v>
      </c>
      <c r="AG98" s="20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1.4501945483871</v>
      </c>
      <c r="AW98" s="20" t="n">
        <v>12.4908658192903</v>
      </c>
      <c r="AX98" s="20" t="n">
        <v>0</v>
      </c>
      <c r="AY98" s="20" t="n">
        <v>0</v>
      </c>
      <c r="AZ98" s="20" t="n">
        <v>0.227466129394265</v>
      </c>
      <c r="BA98" s="20" t="n">
        <v>0</v>
      </c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1.27922090448387</v>
      </c>
      <c r="BG98" s="20" t="n">
        <v>0</v>
      </c>
      <c r="BH98" s="20" t="n">
        <v>0</v>
      </c>
      <c r="BI98" s="20" t="n">
        <v>0</v>
      </c>
      <c r="BJ98" s="20" t="n">
        <v>0.0454932258064516</v>
      </c>
      <c r="BK98" s="21" t="n">
        <f aca="false">SUM(C98:BJ98)</f>
        <v>59.8945463376201</v>
      </c>
    </row>
    <row r="99" customFormat="false" ht="12.75" hidden="false" customHeight="false" outlineLevel="0" collapsed="false">
      <c r="A99" s="18"/>
      <c r="B99" s="19" t="s">
        <v>103</v>
      </c>
      <c r="C99" s="20" t="n">
        <v>0</v>
      </c>
      <c r="D99" s="20" t="n">
        <v>1.59501864516129</v>
      </c>
      <c r="E99" s="20" t="n">
        <v>0</v>
      </c>
      <c r="F99" s="20" t="n">
        <v>0</v>
      </c>
      <c r="G99" s="20" t="n">
        <v>0</v>
      </c>
      <c r="H99" s="20" t="n">
        <v>6.34906076674194</v>
      </c>
      <c r="I99" s="20" t="n">
        <v>13.6715883870968</v>
      </c>
      <c r="J99" s="20" t="n">
        <v>0</v>
      </c>
      <c r="K99" s="20" t="n">
        <v>0</v>
      </c>
      <c r="L99" s="20" t="n">
        <v>2.51858311374194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.935283379548387</v>
      </c>
      <c r="S99" s="20" t="n">
        <v>0</v>
      </c>
      <c r="T99" s="20" t="n">
        <v>0</v>
      </c>
      <c r="U99" s="20" t="n">
        <v>0</v>
      </c>
      <c r="V99" s="20" t="n">
        <v>12.3821966625484</v>
      </c>
      <c r="W99" s="20" t="n">
        <v>0</v>
      </c>
      <c r="X99" s="20" t="n">
        <v>0</v>
      </c>
      <c r="Y99" s="20" t="n">
        <v>0</v>
      </c>
      <c r="Z99" s="20" t="n">
        <v>0</v>
      </c>
      <c r="AA99" s="20" t="n">
        <v>0</v>
      </c>
      <c r="AB99" s="20" t="n">
        <v>0.180473961290323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19.0602002357742</v>
      </c>
      <c r="AW99" s="20" t="n">
        <v>3.33876828387097</v>
      </c>
      <c r="AX99" s="20" t="n">
        <v>0</v>
      </c>
      <c r="AY99" s="20" t="n">
        <v>0</v>
      </c>
      <c r="AZ99" s="20" t="n">
        <v>11.5749389341172</v>
      </c>
      <c r="BA99" s="20" t="n">
        <v>0</v>
      </c>
      <c r="BB99" s="20" t="n">
        <v>0</v>
      </c>
      <c r="BC99" s="20" t="n">
        <v>0</v>
      </c>
      <c r="BD99" s="20" t="n">
        <v>0</v>
      </c>
      <c r="BE99" s="20" t="n">
        <v>0</v>
      </c>
      <c r="BF99" s="20" t="n">
        <v>46.4035061950323</v>
      </c>
      <c r="BG99" s="20" t="n">
        <v>0.203033206451613</v>
      </c>
      <c r="BH99" s="20" t="n">
        <v>0</v>
      </c>
      <c r="BI99" s="20" t="n">
        <v>0</v>
      </c>
      <c r="BJ99" s="20" t="n">
        <v>1.13105804964516</v>
      </c>
      <c r="BK99" s="21" t="n">
        <f aca="false">SUM(C99:BJ99)</f>
        <v>119.34370982102</v>
      </c>
    </row>
    <row r="100" customFormat="false" ht="12.75" hidden="false" customHeight="false" outlineLevel="0" collapsed="false">
      <c r="A100" s="18"/>
      <c r="B100" s="19" t="s">
        <v>104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0</v>
      </c>
      <c r="H100" s="20" t="n">
        <v>2.338720186</v>
      </c>
      <c r="I100" s="20" t="n">
        <v>0</v>
      </c>
      <c r="J100" s="20" t="n">
        <v>0</v>
      </c>
      <c r="K100" s="20" t="n">
        <v>0</v>
      </c>
      <c r="L100" s="20" t="n">
        <v>1.85291753393548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.302247538967742</v>
      </c>
      <c r="S100" s="20" t="n">
        <v>0</v>
      </c>
      <c r="T100" s="20" t="n">
        <v>0</v>
      </c>
      <c r="U100" s="20" t="n">
        <v>0</v>
      </c>
      <c r="V100" s="20" t="n">
        <v>0.0902541419354839</v>
      </c>
      <c r="W100" s="20" t="n">
        <v>0</v>
      </c>
      <c r="X100" s="20" t="n">
        <v>0</v>
      </c>
      <c r="Y100" s="20" t="n">
        <v>0</v>
      </c>
      <c r="Z100" s="20" t="n">
        <v>0</v>
      </c>
      <c r="AA100" s="20" t="n">
        <v>0</v>
      </c>
      <c r="AB100" s="20" t="n">
        <v>0</v>
      </c>
      <c r="AC100" s="20" t="n">
        <v>0.0670170967741936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8.3145212727097</v>
      </c>
      <c r="AW100" s="20" t="n">
        <v>9.43753963548387</v>
      </c>
      <c r="AX100" s="20" t="n">
        <v>0</v>
      </c>
      <c r="AY100" s="20" t="n">
        <v>0</v>
      </c>
      <c r="AZ100" s="20" t="n">
        <v>21.9831730357578</v>
      </c>
      <c r="BA100" s="20" t="n">
        <v>0</v>
      </c>
      <c r="BB100" s="20" t="n">
        <v>0</v>
      </c>
      <c r="BC100" s="20" t="n">
        <v>0</v>
      </c>
      <c r="BD100" s="20" t="n">
        <v>0</v>
      </c>
      <c r="BE100" s="20" t="n">
        <v>0</v>
      </c>
      <c r="BF100" s="20" t="n">
        <v>1.62749719816129</v>
      </c>
      <c r="BG100" s="20" t="n">
        <v>0</v>
      </c>
      <c r="BH100" s="20" t="n">
        <v>0.0558475806451613</v>
      </c>
      <c r="BI100" s="20" t="n">
        <v>0</v>
      </c>
      <c r="BJ100" s="20" t="n">
        <v>0.968536825935484</v>
      </c>
      <c r="BK100" s="21" t="n">
        <f aca="false">SUM(C100:BJ100)</f>
        <v>57.0382720463062</v>
      </c>
    </row>
    <row r="101" customFormat="false" ht="12.75" hidden="false" customHeight="false" outlineLevel="0" collapsed="false">
      <c r="A101" s="18"/>
      <c r="B101" s="19" t="s">
        <v>105</v>
      </c>
      <c r="C101" s="20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1.42950875877419</v>
      </c>
      <c r="I101" s="20" t="n">
        <v>0</v>
      </c>
      <c r="J101" s="20" t="n">
        <v>0</v>
      </c>
      <c r="K101" s="20" t="n">
        <v>0</v>
      </c>
      <c r="L101" s="20" t="n">
        <v>2.21428307903226</v>
      </c>
      <c r="M101" s="20" t="n">
        <v>0</v>
      </c>
      <c r="N101" s="20" t="n">
        <v>0</v>
      </c>
      <c r="O101" s="20" t="n">
        <v>0</v>
      </c>
      <c r="P101" s="20" t="n">
        <v>0</v>
      </c>
      <c r="Q101" s="20" t="n">
        <v>0</v>
      </c>
      <c r="R101" s="20" t="n">
        <v>0.279769614193548</v>
      </c>
      <c r="S101" s="20" t="n">
        <v>0</v>
      </c>
      <c r="T101" s="20" t="n">
        <v>0</v>
      </c>
      <c r="U101" s="20" t="n">
        <v>0</v>
      </c>
      <c r="V101" s="20" t="n">
        <v>0.0901489290322581</v>
      </c>
      <c r="W101" s="20" t="n">
        <v>0</v>
      </c>
      <c r="X101" s="20" t="n">
        <v>0</v>
      </c>
      <c r="Y101" s="20" t="n">
        <v>0</v>
      </c>
      <c r="Z101" s="20" t="n">
        <v>0</v>
      </c>
      <c r="AA101" s="20" t="n">
        <v>0</v>
      </c>
      <c r="AB101" s="20" t="n">
        <v>0.00111564774193548</v>
      </c>
      <c r="AC101" s="20" t="n">
        <v>0</v>
      </c>
      <c r="AD101" s="20" t="n">
        <v>0</v>
      </c>
      <c r="AE101" s="20" t="n">
        <v>0</v>
      </c>
      <c r="AF101" s="20" t="n">
        <v>0</v>
      </c>
      <c r="AG101" s="20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0" t="n">
        <v>0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0</v>
      </c>
      <c r="AS101" s="20" t="n">
        <v>0</v>
      </c>
      <c r="AT101" s="20" t="n">
        <v>0</v>
      </c>
      <c r="AU101" s="20" t="n">
        <v>0</v>
      </c>
      <c r="AV101" s="20" t="n">
        <v>10.5023896077419</v>
      </c>
      <c r="AW101" s="20" t="n">
        <v>14.5034206451613</v>
      </c>
      <c r="AX101" s="20" t="n">
        <v>0</v>
      </c>
      <c r="AY101" s="20" t="n">
        <v>0</v>
      </c>
      <c r="AZ101" s="20" t="n">
        <v>3.87692543029724</v>
      </c>
      <c r="BA101" s="20" t="n">
        <v>0</v>
      </c>
      <c r="BB101" s="20" t="n">
        <v>0</v>
      </c>
      <c r="BC101" s="20" t="n">
        <v>0</v>
      </c>
      <c r="BD101" s="20" t="n">
        <v>0</v>
      </c>
      <c r="BE101" s="20" t="n">
        <v>0</v>
      </c>
      <c r="BF101" s="20" t="n">
        <v>3.74624835377419</v>
      </c>
      <c r="BG101" s="20" t="n">
        <v>0.0679686519354839</v>
      </c>
      <c r="BH101" s="20" t="n">
        <v>0</v>
      </c>
      <c r="BI101" s="20" t="n">
        <v>0</v>
      </c>
      <c r="BJ101" s="20" t="n">
        <v>0.357007277419355</v>
      </c>
      <c r="BK101" s="21" t="n">
        <f aca="false">SUM(C101:BJ101)</f>
        <v>37.0687859951037</v>
      </c>
    </row>
    <row r="102" customFormat="false" ht="12.75" hidden="false" customHeight="false" outlineLevel="0" collapsed="false">
      <c r="A102" s="18"/>
      <c r="B102" s="19" t="s">
        <v>106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18.6473087903871</v>
      </c>
      <c r="I102" s="20" t="n">
        <v>11.7547364516129</v>
      </c>
      <c r="J102" s="20" t="n">
        <v>0.279874677419355</v>
      </c>
      <c r="K102" s="20" t="n">
        <v>0</v>
      </c>
      <c r="L102" s="20" t="n">
        <v>0.552956383258065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.285387722548387</v>
      </c>
      <c r="S102" s="20" t="n">
        <v>0</v>
      </c>
      <c r="T102" s="20" t="n">
        <v>0</v>
      </c>
      <c r="U102" s="20" t="n">
        <v>0</v>
      </c>
      <c r="V102" s="20" t="n">
        <v>0.0156729819354839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.0554178870967742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11.6996949684194</v>
      </c>
      <c r="AW102" s="20" t="n">
        <v>6.21263202867742</v>
      </c>
      <c r="AX102" s="20" t="n">
        <v>0</v>
      </c>
      <c r="AY102" s="20" t="n">
        <v>0</v>
      </c>
      <c r="AZ102" s="20" t="n">
        <v>5.33909787916427</v>
      </c>
      <c r="BA102" s="20" t="n">
        <v>0</v>
      </c>
      <c r="BB102" s="20" t="n">
        <v>0</v>
      </c>
      <c r="BC102" s="20" t="n">
        <v>0</v>
      </c>
      <c r="BD102" s="20" t="n">
        <v>0</v>
      </c>
      <c r="BE102" s="20" t="n">
        <v>0</v>
      </c>
      <c r="BF102" s="20" t="n">
        <v>3.07233377396774</v>
      </c>
      <c r="BG102" s="20" t="n">
        <v>0.0221671548387097</v>
      </c>
      <c r="BH102" s="20" t="n">
        <v>0</v>
      </c>
      <c r="BI102" s="20" t="n">
        <v>0</v>
      </c>
      <c r="BJ102" s="20" t="n">
        <v>0.550747829677419</v>
      </c>
      <c r="BK102" s="21" t="n">
        <f aca="false">SUM(C102:BJ102)</f>
        <v>58.488028529003</v>
      </c>
    </row>
    <row r="103" customFormat="false" ht="12.75" hidden="false" customHeight="false" outlineLevel="0" collapsed="false">
      <c r="A103" s="18"/>
      <c r="B103" s="19" t="s">
        <v>107</v>
      </c>
      <c r="C103" s="20" t="n">
        <v>0</v>
      </c>
      <c r="D103" s="20" t="n">
        <v>1.66547982903226</v>
      </c>
      <c r="E103" s="20" t="n">
        <v>0</v>
      </c>
      <c r="F103" s="20" t="n">
        <v>0</v>
      </c>
      <c r="G103" s="20" t="n">
        <v>0</v>
      </c>
      <c r="H103" s="20" t="n">
        <v>13.4091024023226</v>
      </c>
      <c r="I103" s="20" t="n">
        <v>8.82373419354839</v>
      </c>
      <c r="J103" s="20" t="n">
        <v>0</v>
      </c>
      <c r="K103" s="20" t="n">
        <v>0</v>
      </c>
      <c r="L103" s="20" t="n">
        <v>1.39525296935484</v>
      </c>
      <c r="M103" s="20" t="n">
        <v>0</v>
      </c>
      <c r="N103" s="20" t="n">
        <v>0</v>
      </c>
      <c r="O103" s="20" t="n">
        <v>0</v>
      </c>
      <c r="P103" s="20" t="n">
        <v>0</v>
      </c>
      <c r="Q103" s="20" t="n">
        <v>0</v>
      </c>
      <c r="R103" s="20" t="n">
        <v>0.13720231116129</v>
      </c>
      <c r="S103" s="20" t="n">
        <v>0</v>
      </c>
      <c r="T103" s="20" t="n">
        <v>11.6362994677419</v>
      </c>
      <c r="U103" s="20" t="n">
        <v>0</v>
      </c>
      <c r="V103" s="20" t="n">
        <v>0.843769582258064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5.09787400658065</v>
      </c>
      <c r="AW103" s="20" t="n">
        <v>0</v>
      </c>
      <c r="AX103" s="20" t="n">
        <v>0</v>
      </c>
      <c r="AY103" s="20" t="n">
        <v>0</v>
      </c>
      <c r="AZ103" s="20" t="n">
        <v>2.83367371898355</v>
      </c>
      <c r="BA103" s="20" t="n">
        <v>0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2.85549152112903</v>
      </c>
      <c r="BG103" s="20" t="n">
        <v>0</v>
      </c>
      <c r="BH103" s="20" t="n">
        <v>0</v>
      </c>
      <c r="BI103" s="20" t="n">
        <v>0</v>
      </c>
      <c r="BJ103" s="20" t="n">
        <v>2.41455449622581</v>
      </c>
      <c r="BK103" s="21" t="n">
        <f aca="false">SUM(C103:BJ103)</f>
        <v>51.1124344983384</v>
      </c>
    </row>
    <row r="104" customFormat="false" ht="12.75" hidden="false" customHeight="false" outlineLevel="0" collapsed="false">
      <c r="A104" s="18"/>
      <c r="B104" s="19" t="s">
        <v>108</v>
      </c>
      <c r="C104" s="20" t="n">
        <v>0</v>
      </c>
      <c r="D104" s="20" t="n">
        <v>1.92697241935484</v>
      </c>
      <c r="E104" s="20" t="n">
        <v>0</v>
      </c>
      <c r="F104" s="20" t="n">
        <v>0</v>
      </c>
      <c r="G104" s="20" t="n">
        <v>0</v>
      </c>
      <c r="H104" s="20" t="n">
        <v>2.72742757219355</v>
      </c>
      <c r="I104" s="20" t="n">
        <v>19.8202877419355</v>
      </c>
      <c r="J104" s="20" t="n">
        <v>0.550563548387097</v>
      </c>
      <c r="K104" s="20" t="n">
        <v>0</v>
      </c>
      <c r="L104" s="20" t="n">
        <v>0.796852241096774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.640760912387097</v>
      </c>
      <c r="S104" s="20" t="n">
        <v>0</v>
      </c>
      <c r="T104" s="20" t="n">
        <v>11.2865527419355</v>
      </c>
      <c r="U104" s="20" t="n">
        <v>0</v>
      </c>
      <c r="V104" s="20" t="n">
        <v>0.0440450838709677</v>
      </c>
      <c r="W104" s="20" t="n">
        <v>0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0</v>
      </c>
      <c r="AC104" s="20" t="n">
        <v>0</v>
      </c>
      <c r="AD104" s="20" t="n">
        <v>0</v>
      </c>
      <c r="AE104" s="20" t="n">
        <v>0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4.60299250951613</v>
      </c>
      <c r="AW104" s="20" t="n">
        <v>0</v>
      </c>
      <c r="AX104" s="20" t="n">
        <v>0</v>
      </c>
      <c r="AY104" s="20" t="n">
        <v>0</v>
      </c>
      <c r="AZ104" s="20" t="n">
        <v>1.48839943847604</v>
      </c>
      <c r="BA104" s="20" t="n">
        <v>0</v>
      </c>
      <c r="BB104" s="20" t="n">
        <v>0</v>
      </c>
      <c r="BC104" s="20" t="n">
        <v>0</v>
      </c>
      <c r="BD104" s="20" t="n">
        <v>0</v>
      </c>
      <c r="BE104" s="20" t="n">
        <v>0</v>
      </c>
      <c r="BF104" s="20" t="n">
        <v>1.71653229106452</v>
      </c>
      <c r="BG104" s="20" t="n">
        <v>0</v>
      </c>
      <c r="BH104" s="20" t="n">
        <v>0</v>
      </c>
      <c r="BI104" s="20" t="n">
        <v>0</v>
      </c>
      <c r="BJ104" s="20" t="n">
        <v>0.143982495225806</v>
      </c>
      <c r="BK104" s="21" t="n">
        <f aca="false">SUM(C104:BJ104)</f>
        <v>45.7453689954438</v>
      </c>
    </row>
    <row r="105" customFormat="false" ht="12.75" hidden="false" customHeight="false" outlineLevel="0" collapsed="false">
      <c r="A105" s="18"/>
      <c r="B105" s="19" t="s">
        <v>109</v>
      </c>
      <c r="C105" s="20" t="n">
        <v>0</v>
      </c>
      <c r="D105" s="20" t="n">
        <v>0</v>
      </c>
      <c r="E105" s="20" t="n">
        <v>0</v>
      </c>
      <c r="F105" s="20" t="n">
        <v>0</v>
      </c>
      <c r="G105" s="20" t="n">
        <v>0</v>
      </c>
      <c r="H105" s="20" t="n">
        <v>2.40197576187097</v>
      </c>
      <c r="I105" s="20" t="n">
        <v>4.49305821096774</v>
      </c>
      <c r="J105" s="20" t="n">
        <v>0.330858483870968</v>
      </c>
      <c r="K105" s="20" t="n">
        <v>0</v>
      </c>
      <c r="L105" s="20" t="n">
        <v>0.68160302616129</v>
      </c>
      <c r="M105" s="20" t="n">
        <v>0</v>
      </c>
      <c r="N105" s="20" t="n">
        <v>0</v>
      </c>
      <c r="O105" s="20" t="n">
        <v>0</v>
      </c>
      <c r="P105" s="20" t="n">
        <v>0</v>
      </c>
      <c r="Q105" s="20" t="n">
        <v>0</v>
      </c>
      <c r="R105" s="20" t="n">
        <v>0.107789887032258</v>
      </c>
      <c r="S105" s="20" t="n">
        <v>0</v>
      </c>
      <c r="T105" s="20" t="n">
        <v>0.0551430806451613</v>
      </c>
      <c r="U105" s="20" t="n">
        <v>0</v>
      </c>
      <c r="V105" s="20" t="n">
        <v>2.91706896612903</v>
      </c>
      <c r="W105" s="20" t="n">
        <v>0</v>
      </c>
      <c r="X105" s="20" t="n">
        <v>0</v>
      </c>
      <c r="Y105" s="20" t="n">
        <v>0</v>
      </c>
      <c r="Z105" s="20" t="n">
        <v>0</v>
      </c>
      <c r="AA105" s="20" t="n">
        <v>0</v>
      </c>
      <c r="AB105" s="20" t="n">
        <v>0.0393068206451613</v>
      </c>
      <c r="AC105" s="20" t="n"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0</v>
      </c>
      <c r="AP105" s="20" t="n">
        <v>0</v>
      </c>
      <c r="AQ105" s="20" t="n">
        <v>0</v>
      </c>
      <c r="AR105" s="20" t="n">
        <v>0</v>
      </c>
      <c r="AS105" s="20" t="n">
        <v>0</v>
      </c>
      <c r="AT105" s="20" t="n">
        <v>0</v>
      </c>
      <c r="AU105" s="20" t="n">
        <v>0</v>
      </c>
      <c r="AV105" s="20" t="n">
        <v>9.12301193845161</v>
      </c>
      <c r="AW105" s="20" t="n">
        <v>0.491335258064516</v>
      </c>
      <c r="AX105" s="20" t="n">
        <v>0</v>
      </c>
      <c r="AY105" s="20" t="n">
        <v>0</v>
      </c>
      <c r="AZ105" s="20" t="n">
        <v>2.55389238773417</v>
      </c>
      <c r="BA105" s="20" t="n">
        <v>0</v>
      </c>
      <c r="BB105" s="20" t="n">
        <v>0</v>
      </c>
      <c r="BC105" s="20" t="n">
        <v>0</v>
      </c>
      <c r="BD105" s="20" t="n">
        <v>0</v>
      </c>
      <c r="BE105" s="20" t="n">
        <v>0</v>
      </c>
      <c r="BF105" s="20" t="n">
        <v>1.68910836351613</v>
      </c>
      <c r="BG105" s="20" t="n">
        <v>0.0194910971290323</v>
      </c>
      <c r="BH105" s="20" t="n">
        <v>0.0272964032258065</v>
      </c>
      <c r="BI105" s="20" t="n">
        <v>0</v>
      </c>
      <c r="BJ105" s="20" t="n">
        <v>0.456334653483871</v>
      </c>
      <c r="BK105" s="21" t="n">
        <f aca="false">SUM(C105:BJ105)</f>
        <v>25.3872743389277</v>
      </c>
    </row>
    <row r="106" customFormat="false" ht="12.75" hidden="false" customHeight="false" outlineLevel="0" collapsed="false">
      <c r="A106" s="18"/>
      <c r="B106" s="19" t="s">
        <v>110</v>
      </c>
      <c r="C106" s="20" t="n">
        <v>0</v>
      </c>
      <c r="D106" s="20" t="n">
        <v>3.27245419354839</v>
      </c>
      <c r="E106" s="20" t="n">
        <v>0</v>
      </c>
      <c r="F106" s="20" t="n">
        <v>0</v>
      </c>
      <c r="G106" s="20" t="n">
        <v>0</v>
      </c>
      <c r="H106" s="20" t="n">
        <v>2.77499564077419</v>
      </c>
      <c r="I106" s="20" t="n">
        <v>14.529106768129</v>
      </c>
      <c r="J106" s="20" t="n">
        <v>0.272704516129032</v>
      </c>
      <c r="K106" s="20" t="n">
        <v>0</v>
      </c>
      <c r="L106" s="20" t="n">
        <v>1.92015807948387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.70909532316129</v>
      </c>
      <c r="S106" s="20" t="n">
        <v>0</v>
      </c>
      <c r="T106" s="20" t="n">
        <v>10.9081806451613</v>
      </c>
      <c r="U106" s="20" t="n">
        <v>0</v>
      </c>
      <c r="V106" s="20" t="n">
        <v>1.39511499412903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.118796096774194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0</v>
      </c>
      <c r="AV106" s="20" t="n">
        <v>4.4970582406129</v>
      </c>
      <c r="AW106" s="20" t="n">
        <v>4.15726008309677</v>
      </c>
      <c r="AX106" s="20" t="n">
        <v>0</v>
      </c>
      <c r="AY106" s="20" t="n">
        <v>0</v>
      </c>
      <c r="AZ106" s="20" t="n">
        <v>2.56162030163791</v>
      </c>
      <c r="BA106" s="20" t="n">
        <v>0</v>
      </c>
      <c r="BB106" s="20" t="n">
        <v>0</v>
      </c>
      <c r="BC106" s="20" t="n">
        <v>0</v>
      </c>
      <c r="BD106" s="20" t="n">
        <v>0</v>
      </c>
      <c r="BE106" s="20" t="n">
        <v>0</v>
      </c>
      <c r="BF106" s="20" t="n">
        <v>2.50463526735484</v>
      </c>
      <c r="BG106" s="20" t="n">
        <v>0.367187935483871</v>
      </c>
      <c r="BH106" s="20" t="n">
        <v>0.0269991129032258</v>
      </c>
      <c r="BI106" s="20" t="n">
        <v>0</v>
      </c>
      <c r="BJ106" s="20" t="n">
        <v>0.232801956677419</v>
      </c>
      <c r="BK106" s="21" t="n">
        <f aca="false">SUM(C106:BJ106)</f>
        <v>50.2481691550573</v>
      </c>
    </row>
    <row r="107" customFormat="false" ht="12.75" hidden="false" customHeight="false" outlineLevel="0" collapsed="false">
      <c r="A107" s="18"/>
      <c r="B107" s="19" t="s">
        <v>111</v>
      </c>
      <c r="C107" s="20" t="n">
        <v>0</v>
      </c>
      <c r="D107" s="20" t="n">
        <v>3.81111838709677</v>
      </c>
      <c r="E107" s="20" t="n">
        <v>0</v>
      </c>
      <c r="F107" s="20" t="n">
        <v>0</v>
      </c>
      <c r="G107" s="20" t="n">
        <v>0</v>
      </c>
      <c r="H107" s="20" t="n">
        <v>1.44113530283871</v>
      </c>
      <c r="I107" s="20" t="n">
        <v>19.9267047096774</v>
      </c>
      <c r="J107" s="20" t="n">
        <v>0.544445483870968</v>
      </c>
      <c r="K107" s="20" t="n">
        <v>0</v>
      </c>
      <c r="L107" s="20" t="n">
        <v>1.7016678986129</v>
      </c>
      <c r="M107" s="20" t="n">
        <v>0</v>
      </c>
      <c r="N107" s="20" t="n">
        <v>0</v>
      </c>
      <c r="O107" s="20" t="n">
        <v>0</v>
      </c>
      <c r="P107" s="20" t="n">
        <v>0</v>
      </c>
      <c r="Q107" s="20" t="n">
        <v>0</v>
      </c>
      <c r="R107" s="20" t="n">
        <v>0.776150925096774</v>
      </c>
      <c r="S107" s="20" t="n">
        <v>0</v>
      </c>
      <c r="T107" s="20" t="n">
        <v>4.57334206451613</v>
      </c>
      <c r="U107" s="20" t="n">
        <v>0</v>
      </c>
      <c r="V107" s="20" t="n">
        <v>0.238098463806452</v>
      </c>
      <c r="W107" s="20" t="n">
        <v>0</v>
      </c>
      <c r="X107" s="20" t="n">
        <v>0</v>
      </c>
      <c r="Y107" s="20" t="n">
        <v>0</v>
      </c>
      <c r="Z107" s="20" t="n">
        <v>0</v>
      </c>
      <c r="AA107" s="20" t="n">
        <v>0</v>
      </c>
      <c r="AB107" s="20" t="n">
        <v>0</v>
      </c>
      <c r="AC107" s="20" t="n">
        <v>0</v>
      </c>
      <c r="AD107" s="20" t="n">
        <v>0</v>
      </c>
      <c r="AE107" s="20" t="n">
        <v>0</v>
      </c>
      <c r="AF107" s="20" t="n">
        <v>0</v>
      </c>
      <c r="AG107" s="20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5.31495316732258</v>
      </c>
      <c r="AW107" s="20" t="n">
        <v>0.878614956451613</v>
      </c>
      <c r="AX107" s="20" t="n">
        <v>0</v>
      </c>
      <c r="AY107" s="20" t="n">
        <v>0</v>
      </c>
      <c r="AZ107" s="20" t="n">
        <v>3.02236291812449</v>
      </c>
      <c r="BA107" s="20" t="n">
        <v>0</v>
      </c>
      <c r="BB107" s="20" t="n">
        <v>0</v>
      </c>
      <c r="BC107" s="20" t="n">
        <v>0</v>
      </c>
      <c r="BD107" s="20" t="n">
        <v>0</v>
      </c>
      <c r="BE107" s="20" t="n">
        <v>0</v>
      </c>
      <c r="BF107" s="20" t="n">
        <v>2.39992288622581</v>
      </c>
      <c r="BG107" s="20" t="n">
        <v>0.821180818516129</v>
      </c>
      <c r="BH107" s="20" t="n">
        <v>0</v>
      </c>
      <c r="BI107" s="20" t="n">
        <v>0</v>
      </c>
      <c r="BJ107" s="20" t="n">
        <v>1.09549092670968</v>
      </c>
      <c r="BK107" s="21" t="n">
        <f aca="false">SUM(C107:BJ107)</f>
        <v>46.5451889088664</v>
      </c>
    </row>
    <row r="108" customFormat="false" ht="12.75" hidden="false" customHeight="false" outlineLevel="0" collapsed="false">
      <c r="A108" s="18"/>
      <c r="B108" s="19" t="s">
        <v>112</v>
      </c>
      <c r="C108" s="20" t="n">
        <v>0</v>
      </c>
      <c r="D108" s="20" t="n">
        <v>3.09873420967742</v>
      </c>
      <c r="E108" s="20" t="n">
        <v>0</v>
      </c>
      <c r="F108" s="20" t="n">
        <v>0</v>
      </c>
      <c r="G108" s="20" t="n">
        <v>0</v>
      </c>
      <c r="H108" s="20" t="n">
        <v>1.74235714235484</v>
      </c>
      <c r="I108" s="20" t="n">
        <v>0.217455032258065</v>
      </c>
      <c r="J108" s="20" t="n">
        <v>0</v>
      </c>
      <c r="K108" s="20" t="n">
        <v>0</v>
      </c>
      <c r="L108" s="20" t="n">
        <v>0.957143016806452</v>
      </c>
      <c r="M108" s="20" t="n">
        <v>0</v>
      </c>
      <c r="N108" s="20" t="n">
        <v>0</v>
      </c>
      <c r="O108" s="20" t="n">
        <v>0</v>
      </c>
      <c r="P108" s="20" t="n">
        <v>0</v>
      </c>
      <c r="Q108" s="20" t="n">
        <v>0</v>
      </c>
      <c r="R108" s="20" t="n">
        <v>0.0845818198387097</v>
      </c>
      <c r="S108" s="20" t="n">
        <v>0</v>
      </c>
      <c r="T108" s="20" t="n">
        <v>0</v>
      </c>
      <c r="U108" s="20" t="n">
        <v>0</v>
      </c>
      <c r="V108" s="20" t="n">
        <v>0.0380546306451613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.215279419354839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7.62779703232258</v>
      </c>
      <c r="AW108" s="20" t="n">
        <v>11.3118631426774</v>
      </c>
      <c r="AX108" s="20" t="n">
        <v>0</v>
      </c>
      <c r="AY108" s="20" t="n">
        <v>0</v>
      </c>
      <c r="AZ108" s="20" t="n">
        <v>3.47909725710058</v>
      </c>
      <c r="BA108" s="20" t="n">
        <v>0</v>
      </c>
      <c r="BB108" s="20" t="n">
        <v>0</v>
      </c>
      <c r="BC108" s="20" t="n">
        <v>0</v>
      </c>
      <c r="BD108" s="20" t="n">
        <v>0</v>
      </c>
      <c r="BE108" s="20" t="n">
        <v>0</v>
      </c>
      <c r="BF108" s="20" t="n">
        <v>1.29437912</v>
      </c>
      <c r="BG108" s="20" t="n">
        <v>7.64708208093548</v>
      </c>
      <c r="BH108" s="20" t="n">
        <v>0</v>
      </c>
      <c r="BI108" s="20" t="n">
        <v>0</v>
      </c>
      <c r="BJ108" s="20" t="n">
        <v>0.0731950025806452</v>
      </c>
      <c r="BK108" s="21" t="n">
        <f aca="false">SUM(C108:BJ108)</f>
        <v>37.7870189065522</v>
      </c>
    </row>
    <row r="109" customFormat="false" ht="12.75" hidden="false" customHeight="false" outlineLevel="0" collapsed="false">
      <c r="A109" s="18"/>
      <c r="B109" s="19" t="s">
        <v>113</v>
      </c>
      <c r="C109" s="20" t="n">
        <v>0</v>
      </c>
      <c r="D109" s="20" t="n">
        <v>3.408964</v>
      </c>
      <c r="E109" s="20" t="n">
        <v>0</v>
      </c>
      <c r="F109" s="20" t="n">
        <v>0</v>
      </c>
      <c r="G109" s="20" t="n">
        <v>0</v>
      </c>
      <c r="H109" s="20" t="n">
        <v>7.42005689309677</v>
      </c>
      <c r="I109" s="20" t="n">
        <v>26.8898341784194</v>
      </c>
      <c r="J109" s="20" t="n">
        <v>1.64949870967742</v>
      </c>
      <c r="K109" s="20" t="n">
        <v>0</v>
      </c>
      <c r="L109" s="20" t="n">
        <v>19.7739246488387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3.39263377625806</v>
      </c>
      <c r="S109" s="20" t="n">
        <v>3.29899741935484</v>
      </c>
      <c r="T109" s="20" t="n">
        <v>4.39866322580645</v>
      </c>
      <c r="U109" s="20" t="n">
        <v>0</v>
      </c>
      <c r="V109" s="20" t="n">
        <v>9.03114557012903</v>
      </c>
      <c r="W109" s="20" t="n">
        <v>0</v>
      </c>
      <c r="X109" s="20" t="n">
        <v>0</v>
      </c>
      <c r="Y109" s="20" t="n">
        <v>0</v>
      </c>
      <c r="Z109" s="20" t="n">
        <v>0</v>
      </c>
      <c r="AA109" s="20" t="n">
        <v>0</v>
      </c>
      <c r="AB109" s="20" t="n">
        <v>0.394752092741935</v>
      </c>
      <c r="AC109" s="20" t="n">
        <v>0.152455980645161</v>
      </c>
      <c r="AD109" s="20" t="n">
        <v>0</v>
      </c>
      <c r="AE109" s="20" t="n">
        <v>0</v>
      </c>
      <c r="AF109" s="20" t="n">
        <v>0.054448564516129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.00163345693548387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46.334882073129</v>
      </c>
      <c r="AW109" s="20" t="n">
        <v>26.8540537988387</v>
      </c>
      <c r="AX109" s="20" t="n">
        <v>0</v>
      </c>
      <c r="AY109" s="20" t="n">
        <v>0</v>
      </c>
      <c r="AZ109" s="20" t="n">
        <v>15.2085886676322</v>
      </c>
      <c r="BA109" s="20" t="n">
        <v>0</v>
      </c>
      <c r="BB109" s="20" t="n">
        <v>0</v>
      </c>
      <c r="BC109" s="20" t="n">
        <v>0</v>
      </c>
      <c r="BD109" s="20" t="n">
        <v>0</v>
      </c>
      <c r="BE109" s="20" t="n">
        <v>0</v>
      </c>
      <c r="BF109" s="20" t="n">
        <v>20.7972422914194</v>
      </c>
      <c r="BG109" s="20" t="n">
        <v>2.61866120574194</v>
      </c>
      <c r="BH109" s="20" t="n">
        <v>1.57900837096774</v>
      </c>
      <c r="BI109" s="20" t="n">
        <v>0</v>
      </c>
      <c r="BJ109" s="20" t="n">
        <v>4.2811253286129</v>
      </c>
      <c r="BK109" s="21" t="n">
        <f aca="false">SUM(C109:BJ109)</f>
        <v>197.540570252761</v>
      </c>
    </row>
    <row r="110" customFormat="false" ht="12.75" hidden="false" customHeight="false" outlineLevel="0" collapsed="false">
      <c r="A110" s="18"/>
      <c r="B110" s="19" t="s">
        <v>114</v>
      </c>
      <c r="C110" s="20" t="n">
        <v>0</v>
      </c>
      <c r="D110" s="20" t="n">
        <v>0.770231819354839</v>
      </c>
      <c r="E110" s="20" t="n">
        <v>0</v>
      </c>
      <c r="F110" s="20" t="n">
        <v>0</v>
      </c>
      <c r="G110" s="20" t="n">
        <v>0</v>
      </c>
      <c r="H110" s="20" t="n">
        <v>1.70519960241936</v>
      </c>
      <c r="I110" s="20" t="n">
        <v>105.772407652032</v>
      </c>
      <c r="J110" s="20" t="n">
        <v>0</v>
      </c>
      <c r="K110" s="20" t="n">
        <v>0</v>
      </c>
      <c r="L110" s="20" t="n">
        <v>1.61585957032258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0.128753555612903</v>
      </c>
      <c r="S110" s="20" t="n">
        <v>5.42416774193548</v>
      </c>
      <c r="T110" s="20" t="n">
        <v>0</v>
      </c>
      <c r="U110" s="20" t="n">
        <v>0</v>
      </c>
      <c r="V110" s="20" t="n">
        <v>0</v>
      </c>
      <c r="W110" s="20" t="n">
        <v>0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0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1.71292180748387</v>
      </c>
      <c r="AW110" s="20" t="n">
        <v>5.5788405</v>
      </c>
      <c r="AX110" s="20" t="n">
        <v>0</v>
      </c>
      <c r="AY110" s="20" t="n">
        <v>0</v>
      </c>
      <c r="AZ110" s="20" t="n">
        <v>3.41887788783368</v>
      </c>
      <c r="BA110" s="20" t="n">
        <v>0</v>
      </c>
      <c r="BB110" s="20" t="n">
        <v>0</v>
      </c>
      <c r="BC110" s="20" t="n">
        <v>0</v>
      </c>
      <c r="BD110" s="20" t="n">
        <v>0</v>
      </c>
      <c r="BE110" s="20" t="n">
        <v>0</v>
      </c>
      <c r="BF110" s="20" t="n">
        <v>0.395315128709677</v>
      </c>
      <c r="BG110" s="20" t="n">
        <v>5.41635</v>
      </c>
      <c r="BH110" s="20" t="n">
        <v>0</v>
      </c>
      <c r="BI110" s="20" t="n">
        <v>0</v>
      </c>
      <c r="BJ110" s="20" t="n">
        <v>0.05741331</v>
      </c>
      <c r="BK110" s="21" t="n">
        <f aca="false">SUM(C110:BJ110)</f>
        <v>131.996338575705</v>
      </c>
    </row>
    <row r="111" customFormat="false" ht="12.75" hidden="false" customHeight="false" outlineLevel="0" collapsed="false">
      <c r="A111" s="18"/>
      <c r="B111" s="19" t="s">
        <v>115</v>
      </c>
      <c r="C111" s="20" t="n">
        <v>0</v>
      </c>
      <c r="D111" s="20" t="n">
        <v>14.9461033870968</v>
      </c>
      <c r="E111" s="20" t="n">
        <v>0</v>
      </c>
      <c r="F111" s="20" t="n">
        <v>0</v>
      </c>
      <c r="G111" s="20" t="n">
        <v>0</v>
      </c>
      <c r="H111" s="20" t="n">
        <v>12.3609270608387</v>
      </c>
      <c r="I111" s="20" t="n">
        <v>0.0709121693548387</v>
      </c>
      <c r="J111" s="20" t="n">
        <v>0</v>
      </c>
      <c r="K111" s="20" t="n">
        <v>0</v>
      </c>
      <c r="L111" s="20" t="n">
        <v>2.88675793074194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1.10192441348387</v>
      </c>
      <c r="S111" s="20" t="n">
        <v>0</v>
      </c>
      <c r="T111" s="20" t="n">
        <v>3.27327961016129</v>
      </c>
      <c r="U111" s="20" t="n">
        <v>0</v>
      </c>
      <c r="V111" s="20" t="n">
        <v>8.38563676532258</v>
      </c>
      <c r="W111" s="20" t="n">
        <v>0</v>
      </c>
      <c r="X111" s="20" t="n">
        <v>0</v>
      </c>
      <c r="Y111" s="20" t="n">
        <v>0</v>
      </c>
      <c r="Z111" s="20" t="n">
        <v>0</v>
      </c>
      <c r="AA111" s="20" t="n">
        <v>0</v>
      </c>
      <c r="AB111" s="20" t="n">
        <v>0.237783735483871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.0162125274193548</v>
      </c>
      <c r="AM111" s="20" t="n">
        <v>0</v>
      </c>
      <c r="AN111" s="20" t="n">
        <v>0</v>
      </c>
      <c r="AO111" s="20" t="n">
        <v>0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26.6202581822581</v>
      </c>
      <c r="AW111" s="20" t="n">
        <v>27.8855471612903</v>
      </c>
      <c r="AX111" s="20" t="n">
        <v>0</v>
      </c>
      <c r="AY111" s="20" t="n">
        <v>0</v>
      </c>
      <c r="AZ111" s="20" t="n">
        <v>23.8354639400937</v>
      </c>
      <c r="BA111" s="20" t="n">
        <v>0</v>
      </c>
      <c r="BB111" s="20" t="n">
        <v>0</v>
      </c>
      <c r="BC111" s="20" t="n">
        <v>0</v>
      </c>
      <c r="BD111" s="20" t="n">
        <v>0</v>
      </c>
      <c r="BE111" s="20" t="n">
        <v>0</v>
      </c>
      <c r="BF111" s="20" t="n">
        <v>10.7622225249677</v>
      </c>
      <c r="BG111" s="20" t="n">
        <v>2.13570344145161</v>
      </c>
      <c r="BH111" s="20" t="n">
        <v>1.45912746774194</v>
      </c>
      <c r="BI111" s="20" t="n">
        <v>0</v>
      </c>
      <c r="BJ111" s="20" t="n">
        <v>0.749371679064516</v>
      </c>
      <c r="BK111" s="21" t="n">
        <f aca="false">SUM(C111:BJ111)</f>
        <v>136.727231996771</v>
      </c>
    </row>
    <row r="112" customFormat="false" ht="12.75" hidden="false" customHeight="false" outlineLevel="0" collapsed="false">
      <c r="A112" s="18"/>
      <c r="B112" s="19" t="s">
        <v>116</v>
      </c>
      <c r="C112" s="20" t="n">
        <v>0</v>
      </c>
      <c r="D112" s="20" t="n">
        <v>3.23700290322581</v>
      </c>
      <c r="E112" s="20" t="n">
        <v>0</v>
      </c>
      <c r="F112" s="20" t="n">
        <v>0</v>
      </c>
      <c r="G112" s="20" t="n">
        <v>0</v>
      </c>
      <c r="H112" s="20" t="n">
        <v>13.9821736667419</v>
      </c>
      <c r="I112" s="20" t="n">
        <v>65.8190590322581</v>
      </c>
      <c r="J112" s="20" t="n">
        <v>0</v>
      </c>
      <c r="K112" s="20" t="n">
        <v>0</v>
      </c>
      <c r="L112" s="20" t="n">
        <v>7.14999991274194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0</v>
      </c>
      <c r="R112" s="20" t="n">
        <v>0.0389260432258065</v>
      </c>
      <c r="S112" s="20" t="n">
        <v>12.0308607903226</v>
      </c>
      <c r="T112" s="20" t="n">
        <v>5.39500483870968</v>
      </c>
      <c r="U112" s="20" t="n">
        <v>0</v>
      </c>
      <c r="V112" s="20" t="n">
        <v>3.23700290322581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.0801744677419355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15.966823454871</v>
      </c>
      <c r="AW112" s="20" t="n">
        <v>5.77256167741936</v>
      </c>
      <c r="AX112" s="20" t="n">
        <v>0</v>
      </c>
      <c r="AY112" s="20" t="n">
        <v>0</v>
      </c>
      <c r="AZ112" s="20" t="n">
        <v>5.19588412745176</v>
      </c>
      <c r="BA112" s="20" t="n">
        <v>0</v>
      </c>
      <c r="BB112" s="20" t="n">
        <v>0</v>
      </c>
      <c r="BC112" s="20" t="n">
        <v>0</v>
      </c>
      <c r="BD112" s="20" t="n">
        <v>0</v>
      </c>
      <c r="BE112" s="20" t="n">
        <v>0</v>
      </c>
      <c r="BF112" s="20" t="n">
        <v>0.606796640612903</v>
      </c>
      <c r="BG112" s="20" t="n">
        <v>0</v>
      </c>
      <c r="BH112" s="20" t="n">
        <v>0</v>
      </c>
      <c r="BI112" s="20" t="n">
        <v>0</v>
      </c>
      <c r="BJ112" s="20" t="n">
        <v>0.106899290322581</v>
      </c>
      <c r="BK112" s="21" t="n">
        <f aca="false">SUM(C112:BJ112)</f>
        <v>138.619169748871</v>
      </c>
    </row>
    <row r="113" customFormat="false" ht="12.75" hidden="false" customHeight="false" outlineLevel="0" collapsed="false">
      <c r="A113" s="18"/>
      <c r="B113" s="19" t="s">
        <v>117</v>
      </c>
      <c r="C113" s="20" t="n">
        <v>0</v>
      </c>
      <c r="D113" s="20" t="n">
        <v>0</v>
      </c>
      <c r="E113" s="20" t="n">
        <v>0</v>
      </c>
      <c r="F113" s="20" t="n">
        <v>0</v>
      </c>
      <c r="G113" s="20" t="n">
        <v>0</v>
      </c>
      <c r="H113" s="20" t="n">
        <v>3.57756955190323</v>
      </c>
      <c r="I113" s="20" t="n">
        <v>1.07858193548387</v>
      </c>
      <c r="J113" s="20" t="n">
        <v>0</v>
      </c>
      <c r="K113" s="20" t="n">
        <v>0</v>
      </c>
      <c r="L113" s="20" t="n">
        <v>1.01627648532258</v>
      </c>
      <c r="M113" s="20" t="n">
        <v>0</v>
      </c>
      <c r="N113" s="20" t="n">
        <v>0</v>
      </c>
      <c r="O113" s="20" t="n">
        <v>0</v>
      </c>
      <c r="P113" s="20" t="n">
        <v>0</v>
      </c>
      <c r="Q113" s="20" t="n">
        <v>0</v>
      </c>
      <c r="R113" s="20" t="n">
        <v>0.240265950612903</v>
      </c>
      <c r="S113" s="20" t="n">
        <v>0</v>
      </c>
      <c r="T113" s="20" t="n">
        <v>0.140215651612903</v>
      </c>
      <c r="U113" s="20" t="n">
        <v>0</v>
      </c>
      <c r="V113" s="20" t="n">
        <v>0.0339676361935484</v>
      </c>
      <c r="W113" s="20" t="n">
        <v>0</v>
      </c>
      <c r="X113" s="20" t="n">
        <v>0</v>
      </c>
      <c r="Y113" s="20" t="n">
        <v>0</v>
      </c>
      <c r="Z113" s="20" t="n">
        <v>0</v>
      </c>
      <c r="AA113" s="20" t="n">
        <v>0</v>
      </c>
      <c r="AB113" s="20" t="n">
        <v>0.0267221693548387</v>
      </c>
      <c r="AC113" s="20" t="n">
        <v>0</v>
      </c>
      <c r="AD113" s="20" t="n">
        <v>0</v>
      </c>
      <c r="AE113" s="20" t="n">
        <v>0</v>
      </c>
      <c r="AF113" s="20" t="n">
        <v>0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0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0</v>
      </c>
      <c r="AV113" s="20" t="n">
        <v>6.30611199351613</v>
      </c>
      <c r="AW113" s="20" t="n">
        <v>0</v>
      </c>
      <c r="AX113" s="20" t="n">
        <v>0</v>
      </c>
      <c r="AY113" s="20" t="n">
        <v>0</v>
      </c>
      <c r="AZ113" s="20" t="n">
        <v>7.34848250258756</v>
      </c>
      <c r="BA113" s="20" t="n">
        <v>0</v>
      </c>
      <c r="BB113" s="20" t="n">
        <v>0</v>
      </c>
      <c r="BC113" s="20" t="n">
        <v>0</v>
      </c>
      <c r="BD113" s="20" t="n">
        <v>0</v>
      </c>
      <c r="BE113" s="20" t="n">
        <v>0</v>
      </c>
      <c r="BF113" s="20" t="n">
        <v>1.39469932190323</v>
      </c>
      <c r="BG113" s="20" t="n">
        <v>0.224347941741935</v>
      </c>
      <c r="BH113" s="20" t="n">
        <v>0</v>
      </c>
      <c r="BI113" s="20" t="n">
        <v>0</v>
      </c>
      <c r="BJ113" s="20" t="n">
        <v>1.2262948883871</v>
      </c>
      <c r="BK113" s="21" t="n">
        <f aca="false">SUM(C113:BJ113)</f>
        <v>22.6135360286198</v>
      </c>
    </row>
    <row r="114" customFormat="false" ht="12.75" hidden="false" customHeight="false" outlineLevel="0" collapsed="false">
      <c r="A114" s="18"/>
      <c r="B114" s="19" t="s">
        <v>118</v>
      </c>
      <c r="C114" s="20" t="n">
        <v>0</v>
      </c>
      <c r="D114" s="20" t="n">
        <v>0</v>
      </c>
      <c r="E114" s="20" t="n">
        <v>0</v>
      </c>
      <c r="F114" s="20" t="n">
        <v>0</v>
      </c>
      <c r="G114" s="20" t="n">
        <v>0</v>
      </c>
      <c r="H114" s="20" t="n">
        <v>1.60121130803226</v>
      </c>
      <c r="I114" s="20" t="n">
        <v>0</v>
      </c>
      <c r="J114" s="20" t="n">
        <v>2.15498838709677</v>
      </c>
      <c r="K114" s="20" t="n">
        <v>0</v>
      </c>
      <c r="L114" s="20" t="n">
        <v>0.974176711516129</v>
      </c>
      <c r="M114" s="20" t="n">
        <v>0</v>
      </c>
      <c r="N114" s="20" t="n">
        <v>0</v>
      </c>
      <c r="O114" s="20" t="n">
        <v>0</v>
      </c>
      <c r="P114" s="20" t="n">
        <v>0</v>
      </c>
      <c r="Q114" s="20" t="n">
        <v>0</v>
      </c>
      <c r="R114" s="20" t="n">
        <v>5.56435271083871</v>
      </c>
      <c r="S114" s="20" t="n">
        <v>0</v>
      </c>
      <c r="T114" s="20" t="n">
        <v>0.538747096774194</v>
      </c>
      <c r="U114" s="20" t="n">
        <v>0</v>
      </c>
      <c r="V114" s="20" t="n">
        <v>2.38903342758065</v>
      </c>
      <c r="W114" s="20" t="n">
        <v>0</v>
      </c>
      <c r="X114" s="20" t="n">
        <v>0</v>
      </c>
      <c r="Y114" s="20" t="n">
        <v>0</v>
      </c>
      <c r="Z114" s="20" t="n">
        <v>0</v>
      </c>
      <c r="AA114" s="20" t="n">
        <v>0</v>
      </c>
      <c r="AB114" s="20" t="n">
        <v>0</v>
      </c>
      <c r="AC114" s="20" t="n">
        <v>0</v>
      </c>
      <c r="AD114" s="20" t="n">
        <v>0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0" t="n">
        <v>0</v>
      </c>
      <c r="AN114" s="20" t="n">
        <v>0</v>
      </c>
      <c r="AO114" s="20" t="n">
        <v>0</v>
      </c>
      <c r="AP114" s="20" t="n">
        <v>0</v>
      </c>
      <c r="AQ114" s="20" t="n">
        <v>0</v>
      </c>
      <c r="AR114" s="20" t="n">
        <v>0</v>
      </c>
      <c r="AS114" s="20" t="n">
        <v>0</v>
      </c>
      <c r="AT114" s="20" t="n">
        <v>0</v>
      </c>
      <c r="AU114" s="20" t="n">
        <v>0</v>
      </c>
      <c r="AV114" s="20" t="n">
        <v>5.96432676029032</v>
      </c>
      <c r="AW114" s="20" t="n">
        <v>2.1496715613871</v>
      </c>
      <c r="AX114" s="20" t="n">
        <v>0</v>
      </c>
      <c r="AY114" s="20" t="n">
        <v>0</v>
      </c>
      <c r="AZ114" s="20" t="n">
        <v>5.31913971286603</v>
      </c>
      <c r="BA114" s="20" t="n">
        <v>0</v>
      </c>
      <c r="BB114" s="20" t="n">
        <v>0</v>
      </c>
      <c r="BC114" s="20" t="n">
        <v>0</v>
      </c>
      <c r="BD114" s="20" t="n">
        <v>0</v>
      </c>
      <c r="BE114" s="20" t="n">
        <v>0</v>
      </c>
      <c r="BF114" s="20" t="n">
        <v>1.20655505183871</v>
      </c>
      <c r="BG114" s="20" t="n">
        <v>0.128238868806452</v>
      </c>
      <c r="BH114" s="20" t="n">
        <v>0</v>
      </c>
      <c r="BI114" s="20" t="n">
        <v>0</v>
      </c>
      <c r="BJ114" s="20" t="n">
        <v>0.48510303716129</v>
      </c>
      <c r="BK114" s="21" t="n">
        <f aca="false">SUM(C114:BJ114)</f>
        <v>28.4755446341886</v>
      </c>
    </row>
    <row r="115" customFormat="false" ht="12.75" hidden="false" customHeight="false" outlineLevel="0" collapsed="false">
      <c r="A115" s="18"/>
      <c r="B115" s="19" t="s">
        <v>119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2.54007863274194</v>
      </c>
      <c r="I115" s="20" t="n">
        <v>3.55345809677419</v>
      </c>
      <c r="J115" s="20" t="n">
        <v>0</v>
      </c>
      <c r="K115" s="20" t="n">
        <v>0</v>
      </c>
      <c r="L115" s="20" t="n">
        <v>1.17371797741935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.385310795225806</v>
      </c>
      <c r="S115" s="20" t="n">
        <v>0</v>
      </c>
      <c r="T115" s="20" t="n">
        <v>0</v>
      </c>
      <c r="U115" s="20" t="n">
        <v>0</v>
      </c>
      <c r="V115" s="20" t="n">
        <v>1.12051146690323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2.62592950996774</v>
      </c>
      <c r="AW115" s="20" t="n">
        <v>3.308693</v>
      </c>
      <c r="AX115" s="20" t="n">
        <v>0</v>
      </c>
      <c r="AY115" s="20" t="n">
        <v>0</v>
      </c>
      <c r="AZ115" s="20" t="n">
        <v>5.56804739734602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1.37240961103226</v>
      </c>
      <c r="BG115" s="20" t="n">
        <v>0.0106732032258065</v>
      </c>
      <c r="BH115" s="20" t="n">
        <v>0</v>
      </c>
      <c r="BI115" s="20" t="n">
        <v>0</v>
      </c>
      <c r="BJ115" s="20" t="n">
        <v>0.734728572516129</v>
      </c>
      <c r="BK115" s="21" t="n">
        <f aca="false">SUM(C115:BJ115)</f>
        <v>22.3935582631525</v>
      </c>
    </row>
    <row r="116" customFormat="false" ht="12.75" hidden="false" customHeight="false" outlineLevel="0" collapsed="false">
      <c r="A116" s="18"/>
      <c r="B116" s="19" t="s">
        <v>120</v>
      </c>
      <c r="C116" s="20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5.31956640141936</v>
      </c>
      <c r="I116" s="20" t="n">
        <v>7.09634980645161</v>
      </c>
      <c r="J116" s="20" t="n">
        <v>0</v>
      </c>
      <c r="K116" s="20" t="n">
        <v>0</v>
      </c>
      <c r="L116" s="20" t="n">
        <v>3.5280076586129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5.50551541970968</v>
      </c>
      <c r="S116" s="20" t="n">
        <v>0</v>
      </c>
      <c r="T116" s="20" t="n">
        <v>0</v>
      </c>
      <c r="U116" s="20" t="n">
        <v>0</v>
      </c>
      <c r="V116" s="20" t="n">
        <v>0.207412757225807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3.93950277829032</v>
      </c>
      <c r="AW116" s="20" t="n">
        <v>1.01264882258065</v>
      </c>
      <c r="AX116" s="20" t="n">
        <v>0</v>
      </c>
      <c r="AY116" s="20" t="n">
        <v>0</v>
      </c>
      <c r="AZ116" s="20" t="n">
        <v>1.68611131669767</v>
      </c>
      <c r="BA116" s="20" t="n">
        <v>0</v>
      </c>
      <c r="BB116" s="20" t="n">
        <v>0</v>
      </c>
      <c r="BC116" s="20" t="n">
        <v>0</v>
      </c>
      <c r="BD116" s="20" t="n">
        <v>0</v>
      </c>
      <c r="BE116" s="20" t="n">
        <v>0</v>
      </c>
      <c r="BF116" s="20" t="n">
        <v>1.31657779722581</v>
      </c>
      <c r="BG116" s="20" t="n">
        <v>0</v>
      </c>
      <c r="BH116" s="20" t="n">
        <v>0</v>
      </c>
      <c r="BI116" s="20" t="n">
        <v>0</v>
      </c>
      <c r="BJ116" s="20" t="n">
        <v>0.159891919354839</v>
      </c>
      <c r="BK116" s="21" t="n">
        <f aca="false">SUM(C116:BJ116)</f>
        <v>29.7715846775686</v>
      </c>
    </row>
    <row r="117" customFormat="false" ht="12.75" hidden="false" customHeight="false" outlineLevel="0" collapsed="false">
      <c r="A117" s="18"/>
      <c r="B117" s="19" t="s">
        <v>121</v>
      </c>
      <c r="C117" s="20" t="n">
        <v>0</v>
      </c>
      <c r="D117" s="20" t="n">
        <v>0.540165967741936</v>
      </c>
      <c r="E117" s="20" t="n">
        <v>0</v>
      </c>
      <c r="F117" s="20" t="n">
        <v>0</v>
      </c>
      <c r="G117" s="20" t="n">
        <v>0</v>
      </c>
      <c r="H117" s="20" t="n">
        <v>13.6448235730323</v>
      </c>
      <c r="I117" s="20" t="n">
        <v>12.1172861649355</v>
      </c>
      <c r="J117" s="20" t="n">
        <v>2.09899548387097</v>
      </c>
      <c r="K117" s="20" t="n">
        <v>0</v>
      </c>
      <c r="L117" s="20" t="n">
        <v>3.58172902351613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6.81330392254839</v>
      </c>
      <c r="S117" s="20" t="n">
        <v>0.216407425193548</v>
      </c>
      <c r="T117" s="20" t="n">
        <v>2.37707129616129</v>
      </c>
      <c r="U117" s="20" t="n">
        <v>0</v>
      </c>
      <c r="V117" s="20" t="n">
        <v>9.58468207174193</v>
      </c>
      <c r="W117" s="20" t="n">
        <v>0</v>
      </c>
      <c r="X117" s="20" t="n">
        <v>0</v>
      </c>
      <c r="Y117" s="20" t="n">
        <v>0</v>
      </c>
      <c r="Z117" s="20" t="n">
        <v>0</v>
      </c>
      <c r="AA117" s="20" t="n">
        <v>0</v>
      </c>
      <c r="AB117" s="20" t="n">
        <v>0.0535607903225806</v>
      </c>
      <c r="AC117" s="20" t="n">
        <v>0.0749851064516129</v>
      </c>
      <c r="AD117" s="20" t="n">
        <v>0</v>
      </c>
      <c r="AE117" s="20" t="n">
        <v>0</v>
      </c>
      <c r="AF117" s="20" t="n">
        <v>0.321364741935484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18.1703617247097</v>
      </c>
      <c r="AW117" s="20" t="n">
        <v>7.51993496129032</v>
      </c>
      <c r="AX117" s="20" t="n">
        <v>0</v>
      </c>
      <c r="AY117" s="20" t="n">
        <v>0</v>
      </c>
      <c r="AZ117" s="20" t="n">
        <v>16.2034034807714</v>
      </c>
      <c r="BA117" s="20" t="n">
        <v>0</v>
      </c>
      <c r="BB117" s="20" t="n">
        <v>0</v>
      </c>
      <c r="BC117" s="20" t="n">
        <v>0</v>
      </c>
      <c r="BD117" s="20" t="n">
        <v>0</v>
      </c>
      <c r="BE117" s="20" t="n">
        <v>0</v>
      </c>
      <c r="BF117" s="20" t="n">
        <v>7.24357845780645</v>
      </c>
      <c r="BG117" s="20" t="n">
        <v>3.21364741935484</v>
      </c>
      <c r="BH117" s="20" t="n">
        <v>0.107121580645161</v>
      </c>
      <c r="BI117" s="20" t="n">
        <v>0</v>
      </c>
      <c r="BJ117" s="20" t="n">
        <v>1.54861813106452</v>
      </c>
      <c r="BK117" s="21" t="n">
        <f aca="false">SUM(C117:BJ117)</f>
        <v>105.431041323094</v>
      </c>
    </row>
    <row r="118" customFormat="false" ht="12.75" hidden="false" customHeight="false" outlineLevel="0" collapsed="false">
      <c r="A118" s="18"/>
      <c r="B118" s="19" t="s">
        <v>122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2.56082859790323</v>
      </c>
      <c r="I118" s="20" t="n">
        <v>0.532794677419355</v>
      </c>
      <c r="J118" s="20" t="n">
        <v>0</v>
      </c>
      <c r="K118" s="20" t="n">
        <v>0</v>
      </c>
      <c r="L118" s="20" t="n">
        <v>2.26887841993548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.260526517064516</v>
      </c>
      <c r="S118" s="20" t="n">
        <v>0</v>
      </c>
      <c r="T118" s="20" t="n">
        <v>3.51644487096774</v>
      </c>
      <c r="U118" s="20" t="n">
        <v>0</v>
      </c>
      <c r="V118" s="20" t="n">
        <v>1.36897855441936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.211411032258065</v>
      </c>
      <c r="AC118" s="20" t="n">
        <v>0.095134964516129</v>
      </c>
      <c r="AD118" s="20" t="n">
        <v>0</v>
      </c>
      <c r="AE118" s="20" t="n">
        <v>0</v>
      </c>
      <c r="AF118" s="20" t="n">
        <v>0.0845644129032258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14.3307761092903</v>
      </c>
      <c r="AW118" s="20" t="n">
        <v>7.97548119193549</v>
      </c>
      <c r="AX118" s="20" t="n">
        <v>0</v>
      </c>
      <c r="AY118" s="20" t="n">
        <v>0</v>
      </c>
      <c r="AZ118" s="20" t="n">
        <v>8.36348547892788</v>
      </c>
      <c r="BA118" s="20" t="n">
        <v>0</v>
      </c>
      <c r="BB118" s="20" t="n">
        <v>0</v>
      </c>
      <c r="BC118" s="20" t="n">
        <v>0</v>
      </c>
      <c r="BD118" s="20" t="n">
        <v>0</v>
      </c>
      <c r="BE118" s="20" t="n">
        <v>0</v>
      </c>
      <c r="BF118" s="20" t="n">
        <v>3.82747291683871</v>
      </c>
      <c r="BG118" s="20" t="n">
        <v>0</v>
      </c>
      <c r="BH118" s="20" t="n">
        <v>0</v>
      </c>
      <c r="BI118" s="20" t="n">
        <v>0</v>
      </c>
      <c r="BJ118" s="20" t="n">
        <v>1.55609199096774</v>
      </c>
      <c r="BK118" s="21" t="n">
        <f aca="false">SUM(C118:BJ118)</f>
        <v>46.9528697353472</v>
      </c>
    </row>
    <row r="119" customFormat="false" ht="12.75" hidden="false" customHeight="false" outlineLevel="0" collapsed="false">
      <c r="A119" s="18"/>
      <c r="B119" s="19" t="s">
        <v>123</v>
      </c>
      <c r="C119" s="20" t="n">
        <v>0</v>
      </c>
      <c r="D119" s="20" t="n">
        <v>0</v>
      </c>
      <c r="E119" s="20" t="n">
        <v>0</v>
      </c>
      <c r="F119" s="20" t="n">
        <v>0</v>
      </c>
      <c r="G119" s="20" t="n">
        <v>0</v>
      </c>
      <c r="H119" s="20" t="n">
        <v>5.36869952296775</v>
      </c>
      <c r="I119" s="20" t="n">
        <v>0</v>
      </c>
      <c r="J119" s="20" t="n">
        <v>0</v>
      </c>
      <c r="K119" s="20" t="n">
        <v>0</v>
      </c>
      <c r="L119" s="20" t="n">
        <v>1.13803356232258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0</v>
      </c>
      <c r="R119" s="20" t="n">
        <v>3.82952157287097</v>
      </c>
      <c r="S119" s="20" t="n">
        <v>0</v>
      </c>
      <c r="T119" s="20" t="n">
        <v>0</v>
      </c>
      <c r="U119" s="20" t="n">
        <v>0</v>
      </c>
      <c r="V119" s="20" t="n">
        <v>0.190559627483871</v>
      </c>
      <c r="W119" s="20" t="n">
        <v>0</v>
      </c>
      <c r="X119" s="20" t="n">
        <v>0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8.66489845332258</v>
      </c>
      <c r="AW119" s="20" t="n">
        <v>3.6956364516129</v>
      </c>
      <c r="AX119" s="20" t="n">
        <v>0</v>
      </c>
      <c r="AY119" s="20" t="n">
        <v>0</v>
      </c>
      <c r="AZ119" s="20" t="n">
        <v>5.12576460755625</v>
      </c>
      <c r="BA119" s="20" t="n">
        <v>0</v>
      </c>
      <c r="BB119" s="20" t="n">
        <v>0</v>
      </c>
      <c r="BC119" s="20" t="n">
        <v>0</v>
      </c>
      <c r="BD119" s="20" t="n">
        <v>0</v>
      </c>
      <c r="BE119" s="20" t="n">
        <v>0</v>
      </c>
      <c r="BF119" s="20" t="n">
        <v>1.23999199445161</v>
      </c>
      <c r="BG119" s="20" t="n">
        <v>0</v>
      </c>
      <c r="BH119" s="20" t="n">
        <v>0</v>
      </c>
      <c r="BI119" s="20" t="n">
        <v>0</v>
      </c>
      <c r="BJ119" s="20" t="n">
        <v>0.390720626451613</v>
      </c>
      <c r="BK119" s="21" t="n">
        <f aca="false">SUM(C119:BJ119)</f>
        <v>29.6438264190401</v>
      </c>
    </row>
    <row r="120" customFormat="false" ht="12.75" hidden="false" customHeight="false" outlineLevel="0" collapsed="false">
      <c r="A120" s="18"/>
      <c r="B120" s="19" t="s">
        <v>124</v>
      </c>
      <c r="C120" s="20" t="n">
        <v>0</v>
      </c>
      <c r="D120" s="20" t="n">
        <v>0</v>
      </c>
      <c r="E120" s="20" t="n">
        <v>0</v>
      </c>
      <c r="F120" s="20" t="n">
        <v>0</v>
      </c>
      <c r="G120" s="20" t="n">
        <v>0</v>
      </c>
      <c r="H120" s="20" t="n">
        <v>4.86926220719355</v>
      </c>
      <c r="I120" s="20" t="n">
        <v>0</v>
      </c>
      <c r="J120" s="20" t="n">
        <v>0.264657016129032</v>
      </c>
      <c r="K120" s="20" t="n">
        <v>0</v>
      </c>
      <c r="L120" s="20" t="n">
        <v>1.63994346403226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1.32005845696774</v>
      </c>
      <c r="S120" s="20" t="n">
        <v>0</v>
      </c>
      <c r="T120" s="20" t="n">
        <v>2.11725612903226</v>
      </c>
      <c r="U120" s="20" t="n">
        <v>0</v>
      </c>
      <c r="V120" s="20" t="n">
        <v>3.40128865090323</v>
      </c>
      <c r="W120" s="20" t="n">
        <v>0</v>
      </c>
      <c r="X120" s="20" t="n">
        <v>0</v>
      </c>
      <c r="Y120" s="20" t="n">
        <v>0</v>
      </c>
      <c r="Z120" s="20" t="n">
        <v>0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8.21498351009677</v>
      </c>
      <c r="AW120" s="20" t="n">
        <v>10.4666015928065</v>
      </c>
      <c r="AX120" s="20" t="n">
        <v>0</v>
      </c>
      <c r="AY120" s="20" t="n">
        <v>0</v>
      </c>
      <c r="AZ120" s="20" t="n">
        <v>29.4134893466542</v>
      </c>
      <c r="BA120" s="20" t="n">
        <v>0</v>
      </c>
      <c r="BB120" s="20" t="n">
        <v>0</v>
      </c>
      <c r="BC120" s="20" t="n">
        <v>0</v>
      </c>
      <c r="BD120" s="20" t="n">
        <v>0</v>
      </c>
      <c r="BE120" s="20" t="n">
        <v>0</v>
      </c>
      <c r="BF120" s="20" t="n">
        <v>3.10191976877419</v>
      </c>
      <c r="BG120" s="20" t="n">
        <v>0.157714442806452</v>
      </c>
      <c r="BH120" s="20" t="n">
        <v>0</v>
      </c>
      <c r="BI120" s="20" t="n">
        <v>0</v>
      </c>
      <c r="BJ120" s="20" t="n">
        <v>1.46502007480645</v>
      </c>
      <c r="BK120" s="21" t="n">
        <f aca="false">SUM(C120:BJ120)</f>
        <v>66.4321946602026</v>
      </c>
    </row>
    <row r="121" customFormat="false" ht="12.75" hidden="false" customHeight="false" outlineLevel="0" collapsed="false">
      <c r="A121" s="18"/>
      <c r="B121" s="19" t="s">
        <v>12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1.48028140896774</v>
      </c>
      <c r="I121" s="20" t="n">
        <v>0</v>
      </c>
      <c r="J121" s="20" t="n">
        <v>0</v>
      </c>
      <c r="K121" s="20" t="n">
        <v>0</v>
      </c>
      <c r="L121" s="20" t="n">
        <v>0.106984290322581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.00773466377419355</v>
      </c>
      <c r="S121" s="20" t="n">
        <v>0</v>
      </c>
      <c r="T121" s="20" t="n">
        <v>0</v>
      </c>
      <c r="U121" s="20" t="n">
        <v>0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91.355307748226</v>
      </c>
      <c r="AW121" s="20" t="n">
        <v>103.99644529771</v>
      </c>
      <c r="AX121" s="20" t="n">
        <v>0</v>
      </c>
      <c r="AY121" s="20" t="n">
        <v>0</v>
      </c>
      <c r="AZ121" s="20" t="n">
        <v>9.05317410953275</v>
      </c>
      <c r="BA121" s="20" t="n">
        <v>0</v>
      </c>
      <c r="BB121" s="20" t="n">
        <v>0</v>
      </c>
      <c r="BC121" s="20" t="n">
        <v>0</v>
      </c>
      <c r="BD121" s="20" t="n">
        <v>0</v>
      </c>
      <c r="BE121" s="20" t="n">
        <v>0</v>
      </c>
      <c r="BF121" s="20" t="n">
        <v>0.430222564258065</v>
      </c>
      <c r="BG121" s="20" t="n">
        <v>0</v>
      </c>
      <c r="BH121" s="20" t="n">
        <v>0</v>
      </c>
      <c r="BI121" s="20" t="n">
        <v>0</v>
      </c>
      <c r="BJ121" s="20" t="n">
        <v>0</v>
      </c>
      <c r="BK121" s="21" t="n">
        <f aca="false">SUM(C121:BJ121)</f>
        <v>306.430150082791</v>
      </c>
    </row>
    <row r="122" customFormat="false" ht="12.75" hidden="false" customHeight="false" outlineLevel="0" collapsed="false">
      <c r="A122" s="18"/>
      <c r="B122" s="19" t="s">
        <v>126</v>
      </c>
      <c r="C122" s="20" t="n">
        <v>0</v>
      </c>
      <c r="D122" s="20" t="n">
        <v>0</v>
      </c>
      <c r="E122" s="20" t="n">
        <v>0</v>
      </c>
      <c r="F122" s="20" t="n">
        <v>0</v>
      </c>
      <c r="G122" s="20" t="n">
        <v>0</v>
      </c>
      <c r="H122" s="20" t="n">
        <v>5.36438135654839</v>
      </c>
      <c r="I122" s="20" t="n">
        <v>0</v>
      </c>
      <c r="J122" s="20" t="n">
        <v>0</v>
      </c>
      <c r="K122" s="20" t="n">
        <v>0</v>
      </c>
      <c r="L122" s="20" t="n">
        <v>3.73389070377419</v>
      </c>
      <c r="M122" s="20" t="n">
        <v>0</v>
      </c>
      <c r="N122" s="20" t="n">
        <v>0</v>
      </c>
      <c r="O122" s="20" t="n">
        <v>0</v>
      </c>
      <c r="P122" s="20" t="n">
        <v>0</v>
      </c>
      <c r="Q122" s="20" t="n">
        <v>0</v>
      </c>
      <c r="R122" s="20" t="n">
        <v>0.138712142064516</v>
      </c>
      <c r="S122" s="20" t="n">
        <v>5.27575322580645</v>
      </c>
      <c r="T122" s="20" t="n">
        <v>0.211030129032258</v>
      </c>
      <c r="U122" s="20" t="n">
        <v>0</v>
      </c>
      <c r="V122" s="20" t="n">
        <v>3.17146629416129</v>
      </c>
      <c r="W122" s="20" t="n">
        <v>0</v>
      </c>
      <c r="X122" s="20" t="n">
        <v>0</v>
      </c>
      <c r="Y122" s="20" t="n">
        <v>0</v>
      </c>
      <c r="Z122" s="20" t="n">
        <v>0</v>
      </c>
      <c r="AA122" s="20" t="n">
        <v>0</v>
      </c>
      <c r="AB122" s="20" t="n">
        <v>0</v>
      </c>
      <c r="AC122" s="20" t="n">
        <v>0</v>
      </c>
      <c r="AD122" s="20" t="n">
        <v>0</v>
      </c>
      <c r="AE122" s="20" t="n">
        <v>0</v>
      </c>
      <c r="AF122" s="20" t="n">
        <v>0.125732941935484</v>
      </c>
      <c r="AG122" s="20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0" t="n">
        <v>0</v>
      </c>
      <c r="AN122" s="20" t="n">
        <v>0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7.72122514180645</v>
      </c>
      <c r="AW122" s="20" t="n">
        <v>5.39603875806452</v>
      </c>
      <c r="AX122" s="20" t="n">
        <v>0</v>
      </c>
      <c r="AY122" s="20" t="n">
        <v>0</v>
      </c>
      <c r="AZ122" s="20" t="n">
        <v>15.5747724827119</v>
      </c>
      <c r="BA122" s="20" t="n">
        <v>0</v>
      </c>
      <c r="BB122" s="20" t="n">
        <v>0</v>
      </c>
      <c r="BC122" s="20" t="n">
        <v>0</v>
      </c>
      <c r="BD122" s="20" t="n">
        <v>0</v>
      </c>
      <c r="BE122" s="20" t="n">
        <v>0</v>
      </c>
      <c r="BF122" s="20" t="n">
        <v>4.46892954593548</v>
      </c>
      <c r="BG122" s="20" t="n">
        <v>0.209309003129032</v>
      </c>
      <c r="BH122" s="20" t="n">
        <v>0.0523887258064516</v>
      </c>
      <c r="BI122" s="20" t="n">
        <v>0</v>
      </c>
      <c r="BJ122" s="20" t="n">
        <v>0.349406025451613</v>
      </c>
      <c r="BK122" s="21" t="n">
        <f aca="false">SUM(C122:BJ122)</f>
        <v>51.793036476228</v>
      </c>
    </row>
    <row r="123" customFormat="false" ht="12.75" hidden="false" customHeight="false" outlineLevel="0" collapsed="false">
      <c r="A123" s="18"/>
      <c r="B123" s="19" t="s">
        <v>127</v>
      </c>
      <c r="C123" s="20" t="n">
        <v>0</v>
      </c>
      <c r="D123" s="20" t="n">
        <v>8.6520225</v>
      </c>
      <c r="E123" s="20" t="n">
        <v>0</v>
      </c>
      <c r="F123" s="20" t="n">
        <v>0</v>
      </c>
      <c r="G123" s="20" t="n">
        <v>0</v>
      </c>
      <c r="H123" s="20" t="n">
        <v>6.24283641764516</v>
      </c>
      <c r="I123" s="20" t="n">
        <v>0</v>
      </c>
      <c r="J123" s="20" t="n">
        <v>0</v>
      </c>
      <c r="K123" s="20" t="n">
        <v>0</v>
      </c>
      <c r="L123" s="20" t="n">
        <v>1.56546402096774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.231461101322581</v>
      </c>
      <c r="S123" s="20" t="n">
        <v>0</v>
      </c>
      <c r="T123" s="20" t="n">
        <v>2.09746</v>
      </c>
      <c r="U123" s="20" t="n">
        <v>0</v>
      </c>
      <c r="V123" s="20" t="n">
        <v>0</v>
      </c>
      <c r="W123" s="20" t="n">
        <v>0</v>
      </c>
      <c r="X123" s="20" t="n">
        <v>0</v>
      </c>
      <c r="Y123" s="20" t="n">
        <v>0</v>
      </c>
      <c r="Z123" s="20" t="n">
        <v>0</v>
      </c>
      <c r="AA123" s="20" t="n">
        <v>0</v>
      </c>
      <c r="AB123" s="20" t="n">
        <v>0.0176612448387097</v>
      </c>
      <c r="AC123" s="20" t="n">
        <v>0.093766964516129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24.096297982871</v>
      </c>
      <c r="AW123" s="20" t="n">
        <v>2.85739934696774</v>
      </c>
      <c r="AX123" s="20" t="n">
        <v>0</v>
      </c>
      <c r="AY123" s="20" t="n">
        <v>0</v>
      </c>
      <c r="AZ123" s="20" t="n">
        <v>13.1210843111499</v>
      </c>
      <c r="BA123" s="20" t="n">
        <v>0</v>
      </c>
      <c r="BB123" s="20" t="n">
        <v>0</v>
      </c>
      <c r="BC123" s="20" t="n">
        <v>0</v>
      </c>
      <c r="BD123" s="20" t="n">
        <v>0</v>
      </c>
      <c r="BE123" s="20" t="n">
        <v>0</v>
      </c>
      <c r="BF123" s="20" t="n">
        <v>3.09882282603226</v>
      </c>
      <c r="BG123" s="20" t="n">
        <v>0</v>
      </c>
      <c r="BH123" s="20" t="n">
        <v>0.0520927580645161</v>
      </c>
      <c r="BI123" s="20" t="n">
        <v>0</v>
      </c>
      <c r="BJ123" s="20" t="n">
        <v>0.171201674064516</v>
      </c>
      <c r="BK123" s="21" t="n">
        <f aca="false">SUM(C123:BJ123)</f>
        <v>62.2975711484403</v>
      </c>
    </row>
    <row r="124" customFormat="false" ht="12.75" hidden="false" customHeight="false" outlineLevel="0" collapsed="false">
      <c r="A124" s="18"/>
      <c r="B124" s="19" t="s">
        <v>128</v>
      </c>
      <c r="C124" s="20" t="n">
        <v>0</v>
      </c>
      <c r="D124" s="20" t="n">
        <v>10.9733433870968</v>
      </c>
      <c r="E124" s="20" t="n">
        <v>0</v>
      </c>
      <c r="F124" s="20" t="n">
        <v>0</v>
      </c>
      <c r="G124" s="20" t="n">
        <v>0</v>
      </c>
      <c r="H124" s="20" t="n">
        <v>1.57832602845161</v>
      </c>
      <c r="I124" s="20" t="n">
        <v>5.22540161290323</v>
      </c>
      <c r="J124" s="20" t="n">
        <v>0</v>
      </c>
      <c r="K124" s="20" t="n">
        <v>0</v>
      </c>
      <c r="L124" s="20" t="n">
        <v>4.93778505732258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.194357203419355</v>
      </c>
      <c r="S124" s="20" t="n">
        <v>0</v>
      </c>
      <c r="T124" s="20" t="n">
        <v>3.13524096774194</v>
      </c>
      <c r="U124" s="20" t="n">
        <v>0</v>
      </c>
      <c r="V124" s="20" t="n">
        <v>1.9438494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5.71846815164516</v>
      </c>
      <c r="AW124" s="20" t="n">
        <v>4.09213738064516</v>
      </c>
      <c r="AX124" s="20" t="n">
        <v>0</v>
      </c>
      <c r="AY124" s="20" t="n">
        <v>0</v>
      </c>
      <c r="AZ124" s="20" t="n">
        <v>13.1587980955477</v>
      </c>
      <c r="BA124" s="20" t="n">
        <v>0</v>
      </c>
      <c r="BB124" s="20" t="n">
        <v>0</v>
      </c>
      <c r="BC124" s="20" t="n">
        <v>0</v>
      </c>
      <c r="BD124" s="20" t="n">
        <v>0</v>
      </c>
      <c r="BE124" s="20" t="n">
        <v>0</v>
      </c>
      <c r="BF124" s="20" t="n">
        <v>1.61617687796774</v>
      </c>
      <c r="BG124" s="20" t="n">
        <v>0.124633625806452</v>
      </c>
      <c r="BH124" s="20" t="n">
        <v>0</v>
      </c>
      <c r="BI124" s="20" t="n">
        <v>0</v>
      </c>
      <c r="BJ124" s="20" t="n">
        <v>0.010386135483871</v>
      </c>
      <c r="BK124" s="21" t="n">
        <f aca="false">SUM(C124:BJ124)</f>
        <v>52.7089039240316</v>
      </c>
    </row>
    <row r="125" customFormat="false" ht="12.75" hidden="false" customHeight="false" outlineLevel="0" collapsed="false">
      <c r="A125" s="18"/>
      <c r="B125" s="19" t="s">
        <v>129</v>
      </c>
      <c r="C125" s="20" t="n">
        <v>0</v>
      </c>
      <c r="D125" s="20" t="n">
        <v>13.6140109677419</v>
      </c>
      <c r="E125" s="20" t="n">
        <v>0</v>
      </c>
      <c r="F125" s="20" t="n">
        <v>0</v>
      </c>
      <c r="G125" s="20" t="n">
        <v>0</v>
      </c>
      <c r="H125" s="20" t="n">
        <v>14.10509688</v>
      </c>
      <c r="I125" s="20" t="n">
        <v>37.6521477654516</v>
      </c>
      <c r="J125" s="20" t="n">
        <v>0</v>
      </c>
      <c r="K125" s="20" t="n">
        <v>0</v>
      </c>
      <c r="L125" s="20" t="n">
        <v>6.41615975174194</v>
      </c>
      <c r="M125" s="20" t="n">
        <v>0</v>
      </c>
      <c r="N125" s="20" t="n">
        <v>0</v>
      </c>
      <c r="O125" s="20" t="n">
        <v>0</v>
      </c>
      <c r="P125" s="20" t="n">
        <v>0</v>
      </c>
      <c r="Q125" s="20" t="n">
        <v>0</v>
      </c>
      <c r="R125" s="20" t="n">
        <v>3.43386106974194</v>
      </c>
      <c r="S125" s="20" t="n">
        <v>2.37721576129032</v>
      </c>
      <c r="T125" s="20" t="n">
        <v>0.104906156516129</v>
      </c>
      <c r="U125" s="20" t="n">
        <v>0</v>
      </c>
      <c r="V125" s="20" t="n">
        <v>9.10035806241935</v>
      </c>
      <c r="W125" s="20" t="n">
        <v>0</v>
      </c>
      <c r="X125" s="20" t="n">
        <v>0</v>
      </c>
      <c r="Y125" s="20" t="n">
        <v>0</v>
      </c>
      <c r="Z125" s="20" t="n">
        <v>0</v>
      </c>
      <c r="AA125" s="20" t="n">
        <v>0</v>
      </c>
      <c r="AB125" s="20" t="n">
        <v>0</v>
      </c>
      <c r="AC125" s="20" t="n">
        <v>0</v>
      </c>
      <c r="AD125" s="20" t="n">
        <v>0</v>
      </c>
      <c r="AE125" s="20" t="n">
        <v>0</v>
      </c>
      <c r="AF125" s="20" t="n">
        <v>0.0520619193548387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0</v>
      </c>
      <c r="AQ125" s="20" t="n">
        <v>0</v>
      </c>
      <c r="AR125" s="20" t="n">
        <v>0</v>
      </c>
      <c r="AS125" s="20" t="n">
        <v>0</v>
      </c>
      <c r="AT125" s="20" t="n">
        <v>0</v>
      </c>
      <c r="AU125" s="20" t="n">
        <v>0</v>
      </c>
      <c r="AV125" s="20" t="n">
        <v>32.4584286531613</v>
      </c>
      <c r="AW125" s="20" t="n">
        <v>10.3622981955484</v>
      </c>
      <c r="AX125" s="20" t="n">
        <v>1.04123838709677</v>
      </c>
      <c r="AY125" s="20" t="n">
        <v>0</v>
      </c>
      <c r="AZ125" s="20" t="n">
        <v>8.73886131448498</v>
      </c>
      <c r="BA125" s="20" t="n">
        <v>0</v>
      </c>
      <c r="BB125" s="20" t="n">
        <v>0</v>
      </c>
      <c r="BC125" s="20" t="n">
        <v>0</v>
      </c>
      <c r="BD125" s="20" t="n">
        <v>0</v>
      </c>
      <c r="BE125" s="20" t="n">
        <v>0</v>
      </c>
      <c r="BF125" s="20" t="n">
        <v>13.0448004728387</v>
      </c>
      <c r="BG125" s="20" t="n">
        <v>0.0779043523225807</v>
      </c>
      <c r="BH125" s="20" t="n">
        <v>2.44691020967742</v>
      </c>
      <c r="BI125" s="20" t="n">
        <v>0</v>
      </c>
      <c r="BJ125" s="20" t="n">
        <v>3.49334208141935</v>
      </c>
      <c r="BK125" s="21" t="n">
        <f aca="false">SUM(C125:BJ125)</f>
        <v>158.519602000808</v>
      </c>
    </row>
    <row r="126" customFormat="false" ht="12.75" hidden="false" customHeight="false" outlineLevel="0" collapsed="false">
      <c r="A126" s="18"/>
      <c r="B126" s="19" t="s">
        <v>130</v>
      </c>
      <c r="C126" s="20" t="n">
        <v>0</v>
      </c>
      <c r="D126" s="20" t="n">
        <v>5.19855161290323</v>
      </c>
      <c r="E126" s="20" t="n">
        <v>0</v>
      </c>
      <c r="F126" s="20" t="n">
        <v>0</v>
      </c>
      <c r="G126" s="20" t="n">
        <v>0</v>
      </c>
      <c r="H126" s="20" t="n">
        <v>5.446521792</v>
      </c>
      <c r="I126" s="20" t="n">
        <v>8.31768258064516</v>
      </c>
      <c r="J126" s="20" t="n">
        <v>0</v>
      </c>
      <c r="K126" s="20" t="n">
        <v>0</v>
      </c>
      <c r="L126" s="20" t="n">
        <v>1.121445278</v>
      </c>
      <c r="M126" s="20" t="n">
        <v>0</v>
      </c>
      <c r="N126" s="20" t="n">
        <v>0</v>
      </c>
      <c r="O126" s="20" t="n">
        <v>0</v>
      </c>
      <c r="P126" s="20" t="n">
        <v>0</v>
      </c>
      <c r="Q126" s="20" t="n">
        <v>0</v>
      </c>
      <c r="R126" s="20" t="n">
        <v>0.0981205602258065</v>
      </c>
      <c r="S126" s="20" t="n">
        <v>0</v>
      </c>
      <c r="T126" s="20" t="n">
        <v>2.07942064516129</v>
      </c>
      <c r="U126" s="20" t="n">
        <v>0</v>
      </c>
      <c r="V126" s="20" t="n">
        <v>0.188210442064516</v>
      </c>
      <c r="W126" s="20" t="n">
        <v>0</v>
      </c>
      <c r="X126" s="20" t="n">
        <v>0</v>
      </c>
      <c r="Y126" s="20" t="n">
        <v>0</v>
      </c>
      <c r="Z126" s="20" t="n">
        <v>0</v>
      </c>
      <c r="AA126" s="20" t="n">
        <v>0</v>
      </c>
      <c r="AB126" s="20" t="n">
        <v>0.0108567798387097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0</v>
      </c>
      <c r="AU126" s="20" t="n">
        <v>0</v>
      </c>
      <c r="AV126" s="20" t="n">
        <v>6.52665165812903</v>
      </c>
      <c r="AW126" s="20" t="n">
        <v>1.24077483870968</v>
      </c>
      <c r="AX126" s="20" t="n">
        <v>0</v>
      </c>
      <c r="AY126" s="20" t="n">
        <v>0</v>
      </c>
      <c r="AZ126" s="20" t="n">
        <v>2.43116222516689</v>
      </c>
      <c r="BA126" s="20" t="n">
        <v>0</v>
      </c>
      <c r="BB126" s="20" t="n">
        <v>0</v>
      </c>
      <c r="BC126" s="20" t="n">
        <v>0</v>
      </c>
      <c r="BD126" s="20" t="n">
        <v>0</v>
      </c>
      <c r="BE126" s="20" t="n">
        <v>0</v>
      </c>
      <c r="BF126" s="20" t="n">
        <v>0.755327671387097</v>
      </c>
      <c r="BG126" s="20" t="n">
        <v>0</v>
      </c>
      <c r="BH126" s="20" t="n">
        <v>0</v>
      </c>
      <c r="BI126" s="20" t="n">
        <v>0</v>
      </c>
      <c r="BJ126" s="20" t="n">
        <v>0.365704013548387</v>
      </c>
      <c r="BK126" s="21" t="n">
        <f aca="false">SUM(C126:BJ126)</f>
        <v>33.7804300977798</v>
      </c>
    </row>
    <row r="127" customFormat="false" ht="12.75" hidden="false" customHeight="false" outlineLevel="0" collapsed="false">
      <c r="A127" s="18"/>
      <c r="B127" s="19" t="s">
        <v>131</v>
      </c>
      <c r="C127" s="20" t="n">
        <v>0</v>
      </c>
      <c r="D127" s="20" t="n">
        <v>2.19386705483871</v>
      </c>
      <c r="E127" s="20" t="n">
        <v>0</v>
      </c>
      <c r="F127" s="20" t="n">
        <v>0</v>
      </c>
      <c r="G127" s="20" t="n">
        <v>0</v>
      </c>
      <c r="H127" s="20" t="n">
        <v>9.09321816690322</v>
      </c>
      <c r="I127" s="20" t="n">
        <v>5.19873709677419</v>
      </c>
      <c r="J127" s="20" t="n">
        <v>0</v>
      </c>
      <c r="K127" s="20" t="n">
        <v>0</v>
      </c>
      <c r="L127" s="20" t="n">
        <v>0.654001126774194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.120660737741935</v>
      </c>
      <c r="S127" s="20" t="n">
        <v>0</v>
      </c>
      <c r="T127" s="20" t="n">
        <v>0</v>
      </c>
      <c r="U127" s="20" t="n">
        <v>0</v>
      </c>
      <c r="V127" s="20" t="n">
        <v>0.119830474096774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.0103440258064516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0</v>
      </c>
      <c r="AS127" s="20" t="n">
        <v>0</v>
      </c>
      <c r="AT127" s="20" t="n">
        <v>0</v>
      </c>
      <c r="AU127" s="20" t="n">
        <v>0</v>
      </c>
      <c r="AV127" s="20" t="n">
        <v>4.25177691918056</v>
      </c>
      <c r="AW127" s="20" t="n">
        <v>2.11917980645161</v>
      </c>
      <c r="AX127" s="20" t="n">
        <v>0</v>
      </c>
      <c r="AY127" s="20" t="n">
        <v>0</v>
      </c>
      <c r="AZ127" s="20" t="n">
        <v>0.646961818612903</v>
      </c>
      <c r="BA127" s="20" t="n">
        <v>0</v>
      </c>
      <c r="BB127" s="20" t="n">
        <v>0</v>
      </c>
      <c r="BC127" s="20" t="n">
        <v>0</v>
      </c>
      <c r="BD127" s="20" t="n">
        <v>0</v>
      </c>
      <c r="BE127" s="20" t="n">
        <v>0</v>
      </c>
      <c r="BF127" s="20" t="n">
        <v>0.979682437096774</v>
      </c>
      <c r="BG127" s="20" t="n">
        <v>0</v>
      </c>
      <c r="BH127" s="20" t="n">
        <v>0</v>
      </c>
      <c r="BI127" s="20" t="n">
        <v>0</v>
      </c>
      <c r="BJ127" s="20" t="n">
        <v>0.165464825322581</v>
      </c>
      <c r="BK127" s="21" t="n">
        <f aca="false">SUM(C127:BJ127)</f>
        <v>25.5537244895999</v>
      </c>
    </row>
    <row r="128" customFormat="false" ht="12.75" hidden="false" customHeight="false" outlineLevel="0" collapsed="false">
      <c r="A128" s="18"/>
      <c r="B128" s="19" t="s">
        <v>132</v>
      </c>
      <c r="C128" s="20" t="n">
        <v>0</v>
      </c>
      <c r="D128" s="20" t="n">
        <v>0</v>
      </c>
      <c r="E128" s="20" t="n">
        <v>0</v>
      </c>
      <c r="F128" s="20" t="n">
        <v>0</v>
      </c>
      <c r="G128" s="20" t="n">
        <v>0</v>
      </c>
      <c r="H128" s="20" t="n">
        <v>0.201923826225806</v>
      </c>
      <c r="I128" s="20" t="n">
        <v>5.22477258064516</v>
      </c>
      <c r="J128" s="20" t="n">
        <v>0</v>
      </c>
      <c r="K128" s="20" t="n">
        <v>0</v>
      </c>
      <c r="L128" s="20" t="n">
        <v>0.031348635483871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0</v>
      </c>
      <c r="R128" s="20" t="n">
        <v>0.00114944996774194</v>
      </c>
      <c r="S128" s="20" t="n">
        <v>0</v>
      </c>
      <c r="T128" s="20" t="n">
        <v>0</v>
      </c>
      <c r="U128" s="20" t="n">
        <v>0</v>
      </c>
      <c r="V128" s="20" t="n">
        <v>0</v>
      </c>
      <c r="W128" s="20" t="n">
        <v>0</v>
      </c>
      <c r="X128" s="20" t="n">
        <v>0</v>
      </c>
      <c r="Y128" s="20" t="n">
        <v>0</v>
      </c>
      <c r="Z128" s="20" t="n">
        <v>0</v>
      </c>
      <c r="AA128" s="20" t="n">
        <v>0</v>
      </c>
      <c r="AB128" s="20" t="n">
        <v>0</v>
      </c>
      <c r="AC128" s="20" t="n">
        <v>0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32.9154454307312</v>
      </c>
      <c r="AW128" s="20" t="n">
        <v>5.63621388387097</v>
      </c>
      <c r="AX128" s="20" t="n">
        <v>0</v>
      </c>
      <c r="AY128" s="20" t="n">
        <v>0</v>
      </c>
      <c r="AZ128" s="20" t="n">
        <v>0</v>
      </c>
      <c r="BA128" s="20" t="n">
        <v>0</v>
      </c>
      <c r="BB128" s="20" t="n">
        <v>0</v>
      </c>
      <c r="BC128" s="20" t="n">
        <v>0</v>
      </c>
      <c r="BD128" s="20" t="n">
        <v>0</v>
      </c>
      <c r="BE128" s="20" t="n">
        <v>0</v>
      </c>
      <c r="BF128" s="20" t="n">
        <v>0.000518988387096774</v>
      </c>
      <c r="BG128" s="20" t="n">
        <v>0</v>
      </c>
      <c r="BH128" s="20" t="n">
        <v>0</v>
      </c>
      <c r="BI128" s="20" t="n">
        <v>0</v>
      </c>
      <c r="BJ128" s="20" t="n">
        <v>0</v>
      </c>
      <c r="BK128" s="21" t="n">
        <f aca="false">SUM(C128:BJ128)</f>
        <v>44.0113727953118</v>
      </c>
    </row>
    <row r="129" customFormat="false" ht="12.75" hidden="false" customHeight="false" outlineLevel="0" collapsed="false">
      <c r="A129" s="18"/>
      <c r="B129" s="19" t="s">
        <v>133</v>
      </c>
      <c r="C129" s="20" t="n">
        <v>0</v>
      </c>
      <c r="D129" s="20" t="n">
        <v>4.64199024193548</v>
      </c>
      <c r="E129" s="20" t="n">
        <v>0</v>
      </c>
      <c r="F129" s="20" t="n">
        <v>0</v>
      </c>
      <c r="G129" s="20" t="n">
        <v>0</v>
      </c>
      <c r="H129" s="20" t="n">
        <v>1.13506723164516</v>
      </c>
      <c r="I129" s="20" t="n">
        <v>10.2926612903226</v>
      </c>
      <c r="J129" s="20" t="n">
        <v>0</v>
      </c>
      <c r="K129" s="20" t="n">
        <v>0</v>
      </c>
      <c r="L129" s="20" t="n">
        <v>1.64001438858065</v>
      </c>
      <c r="M129" s="20" t="n">
        <v>0</v>
      </c>
      <c r="N129" s="20" t="n">
        <v>0</v>
      </c>
      <c r="O129" s="20" t="n">
        <v>0</v>
      </c>
      <c r="P129" s="20" t="n">
        <v>0</v>
      </c>
      <c r="Q129" s="20" t="n">
        <v>0</v>
      </c>
      <c r="R129" s="20" t="n">
        <v>0.595708592451613</v>
      </c>
      <c r="S129" s="20" t="n">
        <v>0</v>
      </c>
      <c r="T129" s="20" t="n">
        <v>9.20552669670968</v>
      </c>
      <c r="U129" s="20" t="n">
        <v>0</v>
      </c>
      <c r="V129" s="20" t="n">
        <v>0.0205853225806452</v>
      </c>
      <c r="W129" s="20" t="n">
        <v>0</v>
      </c>
      <c r="X129" s="20" t="n">
        <v>0</v>
      </c>
      <c r="Y129" s="20" t="n">
        <v>0</v>
      </c>
      <c r="Z129" s="20" t="n">
        <v>0</v>
      </c>
      <c r="AA129" s="20" t="n">
        <v>0</v>
      </c>
      <c r="AB129" s="20" t="n">
        <v>0</v>
      </c>
      <c r="AC129" s="20" t="n">
        <v>0</v>
      </c>
      <c r="AD129" s="20" t="n">
        <v>0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5.59902877112903</v>
      </c>
      <c r="AW129" s="20" t="n">
        <v>5.12499838709677</v>
      </c>
      <c r="AX129" s="20" t="n">
        <v>0</v>
      </c>
      <c r="AY129" s="20" t="n">
        <v>0</v>
      </c>
      <c r="AZ129" s="20" t="n">
        <v>6.10943281799288</v>
      </c>
      <c r="BA129" s="20" t="n">
        <v>0</v>
      </c>
      <c r="BB129" s="20" t="n">
        <v>0</v>
      </c>
      <c r="BC129" s="20" t="n">
        <v>0</v>
      </c>
      <c r="BD129" s="20" t="n">
        <v>0</v>
      </c>
      <c r="BE129" s="20" t="n">
        <v>0</v>
      </c>
      <c r="BF129" s="20" t="n">
        <v>2.56404015029032</v>
      </c>
      <c r="BG129" s="20" t="n">
        <v>0.163999948387097</v>
      </c>
      <c r="BH129" s="20" t="n">
        <v>0</v>
      </c>
      <c r="BI129" s="20" t="n">
        <v>0</v>
      </c>
      <c r="BJ129" s="20" t="n">
        <v>0.516274421451613</v>
      </c>
      <c r="BK129" s="21" t="n">
        <f aca="false">SUM(C129:BJ129)</f>
        <v>47.6093282605735</v>
      </c>
    </row>
    <row r="130" customFormat="false" ht="12.75" hidden="false" customHeight="false" outlineLevel="0" collapsed="false">
      <c r="A130" s="18"/>
      <c r="B130" s="19" t="s">
        <v>134</v>
      </c>
      <c r="C130" s="20" t="n">
        <v>0</v>
      </c>
      <c r="D130" s="20" t="n">
        <v>4.84797419354839</v>
      </c>
      <c r="E130" s="20" t="n">
        <v>0</v>
      </c>
      <c r="F130" s="20" t="n">
        <v>0</v>
      </c>
      <c r="G130" s="20" t="n">
        <v>0</v>
      </c>
      <c r="H130" s="20" t="n">
        <v>8.08620254945161</v>
      </c>
      <c r="I130" s="20" t="n">
        <v>43.5455711290323</v>
      </c>
      <c r="J130" s="20" t="n">
        <v>0.515741935483871</v>
      </c>
      <c r="K130" s="20" t="n">
        <v>0</v>
      </c>
      <c r="L130" s="20" t="n">
        <v>15.6860687219677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3.3106977236129</v>
      </c>
      <c r="S130" s="20" t="n">
        <v>11.7439796659355</v>
      </c>
      <c r="T130" s="20" t="n">
        <v>5.15741935483871</v>
      </c>
      <c r="U130" s="20" t="n">
        <v>0</v>
      </c>
      <c r="V130" s="20" t="n">
        <v>2.79222683870968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.0205568451612903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30.3985928887742</v>
      </c>
      <c r="AW130" s="20" t="n">
        <v>6.36346392535484</v>
      </c>
      <c r="AX130" s="20" t="n">
        <v>1.02819505258065</v>
      </c>
      <c r="AY130" s="20" t="n">
        <v>0</v>
      </c>
      <c r="AZ130" s="20" t="n">
        <v>11.7127940143032</v>
      </c>
      <c r="BA130" s="20" t="n">
        <v>0</v>
      </c>
      <c r="BB130" s="20" t="n">
        <v>0</v>
      </c>
      <c r="BC130" s="20" t="n">
        <v>0</v>
      </c>
      <c r="BD130" s="20" t="n">
        <v>0</v>
      </c>
      <c r="BE130" s="20" t="n">
        <v>0</v>
      </c>
      <c r="BF130" s="20" t="n">
        <v>8.59628959490323</v>
      </c>
      <c r="BG130" s="20" t="n">
        <v>0.24167761283871</v>
      </c>
      <c r="BH130" s="20" t="n">
        <v>1.95290029032258</v>
      </c>
      <c r="BI130" s="20" t="n">
        <v>0</v>
      </c>
      <c r="BJ130" s="20" t="n">
        <v>0.731359114483871</v>
      </c>
      <c r="BK130" s="21" t="n">
        <f aca="false">SUM(C130:BJ130)</f>
        <v>156.731711451303</v>
      </c>
    </row>
    <row r="131" customFormat="false" ht="12.75" hidden="false" customHeight="false" outlineLevel="0" collapsed="false">
      <c r="A131" s="18"/>
      <c r="B131" s="19" t="s">
        <v>135</v>
      </c>
      <c r="C131" s="20" t="n">
        <v>0</v>
      </c>
      <c r="D131" s="20" t="n">
        <v>2.06269870967742</v>
      </c>
      <c r="E131" s="20" t="n">
        <v>0</v>
      </c>
      <c r="F131" s="20" t="n">
        <v>0</v>
      </c>
      <c r="G131" s="20" t="n">
        <v>0</v>
      </c>
      <c r="H131" s="20" t="n">
        <v>2.68925398983871</v>
      </c>
      <c r="I131" s="20" t="n">
        <v>7.32236177332258</v>
      </c>
      <c r="J131" s="20" t="n">
        <v>0</v>
      </c>
      <c r="K131" s="20" t="n">
        <v>0</v>
      </c>
      <c r="L131" s="20" t="n">
        <v>3.36107222316129</v>
      </c>
      <c r="M131" s="20" t="n">
        <v>0</v>
      </c>
      <c r="N131" s="20" t="n">
        <v>0</v>
      </c>
      <c r="O131" s="20" t="n">
        <v>0</v>
      </c>
      <c r="P131" s="20" t="n">
        <v>0</v>
      </c>
      <c r="Q131" s="20" t="n">
        <v>0</v>
      </c>
      <c r="R131" s="20" t="n">
        <v>1.86036111</v>
      </c>
      <c r="S131" s="20" t="n">
        <v>3.10499797277419</v>
      </c>
      <c r="T131" s="20" t="n">
        <v>0</v>
      </c>
      <c r="U131" s="20" t="n">
        <v>0</v>
      </c>
      <c r="V131" s="20" t="n">
        <v>1.31672372132258</v>
      </c>
      <c r="W131" s="20" t="n">
        <v>0</v>
      </c>
      <c r="X131" s="20" t="n">
        <v>0</v>
      </c>
      <c r="Y131" s="20" t="n">
        <v>0</v>
      </c>
      <c r="Z131" s="20" t="n">
        <v>0</v>
      </c>
      <c r="AA131" s="20" t="n">
        <v>0</v>
      </c>
      <c r="AB131" s="20" t="n">
        <v>0.154230290322581</v>
      </c>
      <c r="AC131" s="20" t="n">
        <v>0.0514100967741935</v>
      </c>
      <c r="AD131" s="20" t="n">
        <v>0</v>
      </c>
      <c r="AE131" s="20" t="n">
        <v>0</v>
      </c>
      <c r="AF131" s="20" t="n">
        <v>0</v>
      </c>
      <c r="AG131" s="20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16.3484044836452</v>
      </c>
      <c r="AW131" s="20" t="n">
        <v>12.9450520857742</v>
      </c>
      <c r="AX131" s="20" t="n">
        <v>0</v>
      </c>
      <c r="AY131" s="20" t="n">
        <v>0</v>
      </c>
      <c r="AZ131" s="20" t="n">
        <v>4.96214663362415</v>
      </c>
      <c r="BA131" s="20" t="n">
        <v>0</v>
      </c>
      <c r="BB131" s="20" t="n">
        <v>0</v>
      </c>
      <c r="BC131" s="20" t="n">
        <v>0</v>
      </c>
      <c r="BD131" s="20" t="n">
        <v>0</v>
      </c>
      <c r="BE131" s="20" t="n">
        <v>0</v>
      </c>
      <c r="BF131" s="20" t="n">
        <v>8.42282900190323</v>
      </c>
      <c r="BG131" s="20" t="n">
        <v>0.420572816096774</v>
      </c>
      <c r="BH131" s="20" t="n">
        <v>1.02820193548387</v>
      </c>
      <c r="BI131" s="20" t="n">
        <v>0</v>
      </c>
      <c r="BJ131" s="20" t="n">
        <v>0.402564763096774</v>
      </c>
      <c r="BK131" s="21" t="n">
        <f aca="false">SUM(C131:BJ131)</f>
        <v>66.4528816068177</v>
      </c>
    </row>
    <row r="132" customFormat="false" ht="12.75" hidden="false" customHeight="false" outlineLevel="0" collapsed="false">
      <c r="A132" s="18"/>
      <c r="B132" s="19" t="s">
        <v>136</v>
      </c>
      <c r="C132" s="20" t="n">
        <v>0</v>
      </c>
      <c r="D132" s="20" t="n">
        <v>3.85526008064516</v>
      </c>
      <c r="E132" s="20" t="n">
        <v>0</v>
      </c>
      <c r="F132" s="20" t="n">
        <v>0</v>
      </c>
      <c r="G132" s="20" t="n">
        <v>0</v>
      </c>
      <c r="H132" s="20" t="n">
        <v>4.36322875435484</v>
      </c>
      <c r="I132" s="20" t="n">
        <v>10.2292900806452</v>
      </c>
      <c r="J132" s="20" t="n">
        <v>0</v>
      </c>
      <c r="K132" s="20" t="n">
        <v>0</v>
      </c>
      <c r="L132" s="20" t="n">
        <v>2.08715484574194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1.27973489619355</v>
      </c>
      <c r="S132" s="20" t="n">
        <v>5.16090816129032</v>
      </c>
      <c r="T132" s="20" t="n">
        <v>5.14034677419355</v>
      </c>
      <c r="U132" s="20" t="n">
        <v>0</v>
      </c>
      <c r="V132" s="20" t="n">
        <v>1.10290149506452</v>
      </c>
      <c r="W132" s="20" t="n">
        <v>0</v>
      </c>
      <c r="X132" s="20" t="n">
        <v>0</v>
      </c>
      <c r="Y132" s="20" t="n">
        <v>0</v>
      </c>
      <c r="Z132" s="20" t="n">
        <v>0</v>
      </c>
      <c r="AA132" s="20" t="n">
        <v>0</v>
      </c>
      <c r="AB132" s="20" t="n">
        <v>0</v>
      </c>
      <c r="AC132" s="20" t="n">
        <v>0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14.5945788760968</v>
      </c>
      <c r="AW132" s="20" t="n">
        <v>6.33977772677419</v>
      </c>
      <c r="AX132" s="20" t="n">
        <v>0</v>
      </c>
      <c r="AY132" s="20" t="n">
        <v>0</v>
      </c>
      <c r="AZ132" s="20" t="n">
        <v>6.87027371449236</v>
      </c>
      <c r="BA132" s="20" t="n">
        <v>0</v>
      </c>
      <c r="BB132" s="20" t="n">
        <v>0</v>
      </c>
      <c r="BC132" s="20" t="n">
        <v>0</v>
      </c>
      <c r="BD132" s="20" t="n">
        <v>0</v>
      </c>
      <c r="BE132" s="20" t="n">
        <v>0</v>
      </c>
      <c r="BF132" s="20" t="n">
        <v>3.54257804151613</v>
      </c>
      <c r="BG132" s="20" t="n">
        <v>0.0615198967741936</v>
      </c>
      <c r="BH132" s="20" t="n">
        <v>0.563932387096774</v>
      </c>
      <c r="BI132" s="20" t="n">
        <v>0</v>
      </c>
      <c r="BJ132" s="20" t="n">
        <v>0.424259852806452</v>
      </c>
      <c r="BK132" s="21" t="n">
        <f aca="false">SUM(C132:BJ132)</f>
        <v>65.6157455836859</v>
      </c>
    </row>
    <row r="133" customFormat="false" ht="12.75" hidden="false" customHeight="false" outlineLevel="0" collapsed="false">
      <c r="A133" s="18"/>
      <c r="B133" s="19" t="s">
        <v>137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1.86943090306452</v>
      </c>
      <c r="I133" s="20" t="n">
        <v>218.87515683871</v>
      </c>
      <c r="J133" s="20" t="n">
        <v>0</v>
      </c>
      <c r="K133" s="20" t="n">
        <v>0</v>
      </c>
      <c r="L133" s="20" t="n">
        <v>0.613095677419355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.0102182612903226</v>
      </c>
      <c r="S133" s="20" t="n">
        <v>7.66369596774194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.0255353306451613</v>
      </c>
      <c r="AW133" s="20" t="n">
        <v>14.2997851612903</v>
      </c>
      <c r="AX133" s="20" t="n">
        <v>0</v>
      </c>
      <c r="AY133" s="20" t="n">
        <v>0</v>
      </c>
      <c r="AZ133" s="20" t="n">
        <v>6.75224206711135</v>
      </c>
      <c r="BA133" s="20" t="n">
        <v>0</v>
      </c>
      <c r="BB133" s="20" t="n">
        <v>0</v>
      </c>
      <c r="BC133" s="20" t="n">
        <v>0</v>
      </c>
      <c r="BD133" s="20" t="n">
        <v>0</v>
      </c>
      <c r="BE133" s="20" t="n">
        <v>0</v>
      </c>
      <c r="BF133" s="20" t="n">
        <v>0.0311531033870968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1" t="n">
        <f aca="false">SUM(C133:BJ133)</f>
        <v>250.14031331066</v>
      </c>
    </row>
    <row r="134" customFormat="false" ht="12.75" hidden="false" customHeight="false" outlineLevel="0" collapsed="false">
      <c r="A134" s="18"/>
      <c r="B134" s="19" t="s">
        <v>138</v>
      </c>
      <c r="C134" s="20" t="n">
        <v>0</v>
      </c>
      <c r="D134" s="20" t="n">
        <v>2.82194709677419</v>
      </c>
      <c r="E134" s="20" t="n">
        <v>0</v>
      </c>
      <c r="F134" s="20" t="n">
        <v>0</v>
      </c>
      <c r="G134" s="20" t="n">
        <v>0</v>
      </c>
      <c r="H134" s="20" t="n">
        <v>2.44382745583871</v>
      </c>
      <c r="I134" s="20" t="n">
        <v>1.30322647741936</v>
      </c>
      <c r="J134" s="20" t="n">
        <v>0</v>
      </c>
      <c r="K134" s="20" t="n">
        <v>0</v>
      </c>
      <c r="L134" s="20" t="n">
        <v>0.718313806451613</v>
      </c>
      <c r="M134" s="20" t="n">
        <v>0</v>
      </c>
      <c r="N134" s="20" t="n">
        <v>0</v>
      </c>
      <c r="O134" s="20" t="n">
        <v>0</v>
      </c>
      <c r="P134" s="20" t="n">
        <v>0</v>
      </c>
      <c r="Q134" s="20" t="n">
        <v>0</v>
      </c>
      <c r="R134" s="20" t="n">
        <v>2.10087124341936</v>
      </c>
      <c r="S134" s="20" t="n">
        <v>2.59619132903226</v>
      </c>
      <c r="T134" s="20" t="n">
        <v>0</v>
      </c>
      <c r="U134" s="20" t="n">
        <v>0</v>
      </c>
      <c r="V134" s="20" t="n">
        <v>0.069779055483871</v>
      </c>
      <c r="W134" s="20" t="n">
        <v>0</v>
      </c>
      <c r="X134" s="20" t="n">
        <v>0</v>
      </c>
      <c r="Y134" s="20" t="n">
        <v>0</v>
      </c>
      <c r="Z134" s="20" t="n">
        <v>0</v>
      </c>
      <c r="AA134" s="20" t="n">
        <v>0</v>
      </c>
      <c r="AB134" s="20" t="n">
        <v>0</v>
      </c>
      <c r="AC134" s="20" t="n">
        <v>0</v>
      </c>
      <c r="AD134" s="20" t="n">
        <v>0</v>
      </c>
      <c r="AE134" s="20" t="n">
        <v>0</v>
      </c>
      <c r="AF134" s="20" t="n">
        <v>0</v>
      </c>
      <c r="AG134" s="20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.0153563032258065</v>
      </c>
      <c r="AM134" s="20" t="n">
        <v>0</v>
      </c>
      <c r="AN134" s="20" t="n">
        <v>0</v>
      </c>
      <c r="AO134" s="20" t="n">
        <v>0</v>
      </c>
      <c r="AP134" s="20" t="n">
        <v>0</v>
      </c>
      <c r="AQ134" s="20" t="n">
        <v>0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5.57705150351613</v>
      </c>
      <c r="AW134" s="20" t="n">
        <v>10.1995348834839</v>
      </c>
      <c r="AX134" s="20" t="n">
        <v>0</v>
      </c>
      <c r="AY134" s="20" t="n">
        <v>0</v>
      </c>
      <c r="AZ134" s="20" t="n">
        <v>2.2001487491667</v>
      </c>
      <c r="BA134" s="20" t="n">
        <v>0</v>
      </c>
      <c r="BB134" s="20" t="n">
        <v>0</v>
      </c>
      <c r="BC134" s="20" t="n">
        <v>0</v>
      </c>
      <c r="BD134" s="20" t="n">
        <v>0</v>
      </c>
      <c r="BE134" s="20" t="n">
        <v>0</v>
      </c>
      <c r="BF134" s="20" t="n">
        <v>4.147835045</v>
      </c>
      <c r="BG134" s="20" t="n">
        <v>0.10237535483871</v>
      </c>
      <c r="BH134" s="20" t="n">
        <v>0</v>
      </c>
      <c r="BI134" s="20" t="n">
        <v>0</v>
      </c>
      <c r="BJ134" s="20" t="n">
        <v>0.480652290967742</v>
      </c>
      <c r="BK134" s="21" t="n">
        <f aca="false">SUM(C134:BJ134)</f>
        <v>34.7771105946183</v>
      </c>
    </row>
    <row r="135" customFormat="false" ht="12.75" hidden="false" customHeight="false" outlineLevel="0" collapsed="false">
      <c r="A135" s="18"/>
      <c r="B135" s="19" t="s">
        <v>139</v>
      </c>
      <c r="C135" s="20" t="n">
        <v>0</v>
      </c>
      <c r="D135" s="20" t="n">
        <v>0</v>
      </c>
      <c r="E135" s="20" t="n">
        <v>0</v>
      </c>
      <c r="F135" s="20" t="n">
        <v>0</v>
      </c>
      <c r="G135" s="20" t="n">
        <v>0</v>
      </c>
      <c r="H135" s="20" t="n">
        <v>1.05833192196774</v>
      </c>
      <c r="I135" s="20" t="n">
        <v>193.791112903226</v>
      </c>
      <c r="J135" s="20" t="n">
        <v>0</v>
      </c>
      <c r="K135" s="20" t="n">
        <v>0</v>
      </c>
      <c r="L135" s="20" t="n">
        <v>2.69267651612903</v>
      </c>
      <c r="M135" s="20" t="n">
        <v>0</v>
      </c>
      <c r="N135" s="20" t="n">
        <v>0</v>
      </c>
      <c r="O135" s="20" t="n">
        <v>0</v>
      </c>
      <c r="P135" s="20" t="n">
        <v>0</v>
      </c>
      <c r="Q135" s="20" t="n">
        <v>0</v>
      </c>
      <c r="R135" s="20" t="n">
        <v>0.0218452652903226</v>
      </c>
      <c r="S135" s="20" t="n">
        <v>10.1995322580645</v>
      </c>
      <c r="T135" s="20" t="n">
        <v>0</v>
      </c>
      <c r="U135" s="20" t="n">
        <v>0</v>
      </c>
      <c r="V135" s="20" t="n">
        <v>0</v>
      </c>
      <c r="W135" s="20" t="n">
        <v>0</v>
      </c>
      <c r="X135" s="20" t="n">
        <v>0</v>
      </c>
      <c r="Y135" s="20" t="n">
        <v>0</v>
      </c>
      <c r="Z135" s="20" t="n">
        <v>0</v>
      </c>
      <c r="AA135" s="20" t="n">
        <v>0</v>
      </c>
      <c r="AB135" s="20" t="n">
        <v>0</v>
      </c>
      <c r="AC135" s="20" t="n">
        <v>0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.676456117258064</v>
      </c>
      <c r="AW135" s="20" t="n">
        <v>4.63915211290323</v>
      </c>
      <c r="AX135" s="20" t="n">
        <v>0</v>
      </c>
      <c r="AY135" s="20" t="n">
        <v>0</v>
      </c>
      <c r="AZ135" s="20" t="n">
        <v>0.316074100058719</v>
      </c>
      <c r="BA135" s="20" t="n">
        <v>0</v>
      </c>
      <c r="BB135" s="20" t="n">
        <v>0</v>
      </c>
      <c r="BC135" s="20" t="n">
        <v>0</v>
      </c>
      <c r="BD135" s="20" t="n">
        <v>0</v>
      </c>
      <c r="BE135" s="20" t="n">
        <v>0</v>
      </c>
      <c r="BF135" s="20" t="n">
        <v>0.331676759451613</v>
      </c>
      <c r="BG135" s="20" t="n">
        <v>0</v>
      </c>
      <c r="BH135" s="20" t="n">
        <v>0</v>
      </c>
      <c r="BI135" s="20" t="n">
        <v>0</v>
      </c>
      <c r="BJ135" s="20" t="n">
        <v>0</v>
      </c>
      <c r="BK135" s="21" t="n">
        <f aca="false">SUM(C135:BJ135)</f>
        <v>213.726857954349</v>
      </c>
    </row>
    <row r="136" customFormat="false" ht="12.75" hidden="false" customHeight="false" outlineLevel="0" collapsed="false">
      <c r="A136" s="18"/>
      <c r="B136" s="19" t="s">
        <v>140</v>
      </c>
      <c r="C136" s="20" t="n">
        <v>0</v>
      </c>
      <c r="D136" s="20" t="n">
        <v>3.58766837419355</v>
      </c>
      <c r="E136" s="20" t="n">
        <v>0</v>
      </c>
      <c r="F136" s="20" t="n">
        <v>0</v>
      </c>
      <c r="G136" s="20" t="n">
        <v>0</v>
      </c>
      <c r="H136" s="20" t="n">
        <v>8.31672276170968</v>
      </c>
      <c r="I136" s="20" t="n">
        <v>57.2621911445484</v>
      </c>
      <c r="J136" s="20" t="n">
        <v>0.255531935483871</v>
      </c>
      <c r="K136" s="20" t="n">
        <v>0</v>
      </c>
      <c r="L136" s="20" t="n">
        <v>1.32220336764516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0</v>
      </c>
      <c r="R136" s="20" t="n">
        <v>2.03411995983871</v>
      </c>
      <c r="S136" s="20" t="n">
        <v>0.0204425548387097</v>
      </c>
      <c r="T136" s="20" t="n">
        <v>5.41727703225806</v>
      </c>
      <c r="U136" s="20" t="n">
        <v>0</v>
      </c>
      <c r="V136" s="20" t="n">
        <v>8.61476913345161</v>
      </c>
      <c r="W136" s="20" t="n">
        <v>0</v>
      </c>
      <c r="X136" s="20" t="n">
        <v>0</v>
      </c>
      <c r="Y136" s="20" t="n">
        <v>0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9.29173527787097</v>
      </c>
      <c r="AW136" s="20" t="n">
        <v>5.84934947070968</v>
      </c>
      <c r="AX136" s="20" t="n">
        <v>0</v>
      </c>
      <c r="AY136" s="20" t="n">
        <v>0</v>
      </c>
      <c r="AZ136" s="20" t="n">
        <v>7.21524229248911</v>
      </c>
      <c r="BA136" s="20" t="n">
        <v>0</v>
      </c>
      <c r="BB136" s="20" t="n">
        <v>0</v>
      </c>
      <c r="BC136" s="20" t="n">
        <v>0</v>
      </c>
      <c r="BD136" s="20" t="n">
        <v>0</v>
      </c>
      <c r="BE136" s="20" t="n">
        <v>0</v>
      </c>
      <c r="BF136" s="20" t="n">
        <v>4.03365421712903</v>
      </c>
      <c r="BG136" s="20" t="n">
        <v>1.14266988387097</v>
      </c>
      <c r="BH136" s="20" t="n">
        <v>0</v>
      </c>
      <c r="BI136" s="20" t="n">
        <v>0</v>
      </c>
      <c r="BJ136" s="20" t="n">
        <v>1.46912658877419</v>
      </c>
      <c r="BK136" s="21" t="n">
        <f aca="false">SUM(C136:BJ136)</f>
        <v>115.832703994812</v>
      </c>
    </row>
    <row r="137" customFormat="false" ht="12.75" hidden="false" customHeight="false" outlineLevel="0" collapsed="false">
      <c r="A137" s="18"/>
      <c r="B137" s="19" t="s">
        <v>141</v>
      </c>
      <c r="C137" s="20" t="n">
        <v>0</v>
      </c>
      <c r="D137" s="20" t="n">
        <v>0</v>
      </c>
      <c r="E137" s="20" t="n">
        <v>0</v>
      </c>
      <c r="F137" s="20" t="n">
        <v>0</v>
      </c>
      <c r="G137" s="20" t="n">
        <v>0</v>
      </c>
      <c r="H137" s="20" t="n">
        <v>0.837956675258065</v>
      </c>
      <c r="I137" s="20" t="n">
        <v>156.078211935484</v>
      </c>
      <c r="J137" s="20" t="n">
        <v>0</v>
      </c>
      <c r="K137" s="20" t="n">
        <v>0</v>
      </c>
      <c r="L137" s="20" t="n">
        <v>4.26409755483871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0</v>
      </c>
      <c r="R137" s="20" t="n">
        <v>0.00841598209677419</v>
      </c>
      <c r="S137" s="20" t="n">
        <v>5.10059516129032</v>
      </c>
      <c r="T137" s="20" t="n">
        <v>5.10059516129032</v>
      </c>
      <c r="U137" s="20" t="n">
        <v>0</v>
      </c>
      <c r="V137" s="20" t="n">
        <v>0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.871493009677419</v>
      </c>
      <c r="AC137" s="20" t="n">
        <v>0.305949290322581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2.67590324567742</v>
      </c>
      <c r="AW137" s="20" t="n">
        <v>17.6940672903226</v>
      </c>
      <c r="AX137" s="20" t="n">
        <v>0</v>
      </c>
      <c r="AY137" s="20" t="n">
        <v>0</v>
      </c>
      <c r="AZ137" s="20" t="n">
        <v>1.37677180650431</v>
      </c>
      <c r="BA137" s="20" t="n">
        <v>0</v>
      </c>
      <c r="BB137" s="20" t="n">
        <v>0</v>
      </c>
      <c r="BC137" s="20" t="n">
        <v>0</v>
      </c>
      <c r="BD137" s="20" t="n">
        <v>0</v>
      </c>
      <c r="BE137" s="20" t="n">
        <v>0</v>
      </c>
      <c r="BF137" s="20" t="n">
        <v>0.216633826612903</v>
      </c>
      <c r="BG137" s="20" t="n">
        <v>0</v>
      </c>
      <c r="BH137" s="20" t="n">
        <v>0</v>
      </c>
      <c r="BI137" s="20" t="n">
        <v>0</v>
      </c>
      <c r="BJ137" s="20" t="n">
        <v>0</v>
      </c>
      <c r="BK137" s="21" t="n">
        <f aca="false">SUM(C137:BJ137)</f>
        <v>194.530690939375</v>
      </c>
    </row>
    <row r="138" customFormat="false" ht="13.5" hidden="false" customHeight="false" outlineLevel="0" collapsed="false">
      <c r="A138" s="18"/>
      <c r="B138" s="19" t="s">
        <v>142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3.62902885270968</v>
      </c>
      <c r="I138" s="20" t="n">
        <v>207.811826306452</v>
      </c>
      <c r="J138" s="20" t="n">
        <v>0</v>
      </c>
      <c r="K138" s="20" t="n">
        <v>0</v>
      </c>
      <c r="L138" s="20" t="n">
        <v>0.203687161290323</v>
      </c>
      <c r="M138" s="20" t="n">
        <v>0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.0376821248387097</v>
      </c>
      <c r="S138" s="20" t="n">
        <v>5.09217903225806</v>
      </c>
      <c r="T138" s="20" t="n">
        <v>5.09217903225806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.779284914096774</v>
      </c>
      <c r="AW138" s="20" t="n">
        <v>2.03648774193548</v>
      </c>
      <c r="AX138" s="20" t="n">
        <v>0</v>
      </c>
      <c r="AY138" s="20" t="n">
        <v>0</v>
      </c>
      <c r="AZ138" s="20" t="n">
        <v>0.804412658019297</v>
      </c>
      <c r="BA138" s="20" t="n">
        <v>0</v>
      </c>
      <c r="BB138" s="20" t="n">
        <v>0</v>
      </c>
      <c r="BC138" s="20" t="n">
        <v>0</v>
      </c>
      <c r="BD138" s="20" t="n">
        <v>0</v>
      </c>
      <c r="BE138" s="20" t="n">
        <v>0</v>
      </c>
      <c r="BF138" s="20" t="n">
        <v>0.222486285806452</v>
      </c>
      <c r="BG138" s="20" t="n">
        <v>0</v>
      </c>
      <c r="BH138" s="20" t="n">
        <v>0</v>
      </c>
      <c r="BI138" s="20" t="n">
        <v>0</v>
      </c>
      <c r="BJ138" s="20" t="n">
        <v>0.0610946322580645</v>
      </c>
      <c r="BK138" s="21" t="n">
        <f aca="false">SUM(C138:BJ138)</f>
        <v>225.770348741923</v>
      </c>
    </row>
    <row r="139" customFormat="false" ht="13.5" hidden="false" customHeight="false" outlineLevel="0" collapsed="false">
      <c r="A139" s="25"/>
      <c r="B139" s="26"/>
      <c r="C139" s="27" t="n">
        <f aca="false">SUM(C21:C138)</f>
        <v>0</v>
      </c>
      <c r="D139" s="27" t="n">
        <f aca="false">SUM(D21:D138)</f>
        <v>147.623920900774</v>
      </c>
      <c r="E139" s="27" t="n">
        <f aca="false">SUM(E21:E138)</f>
        <v>0</v>
      </c>
      <c r="F139" s="27" t="n">
        <f aca="false">SUM(F21:F138)</f>
        <v>0</v>
      </c>
      <c r="G139" s="27" t="n">
        <f aca="false">SUM(G21:G138)</f>
        <v>0</v>
      </c>
      <c r="H139" s="27" t="n">
        <f aca="false">SUM(H21:H138)</f>
        <v>682.646784349323</v>
      </c>
      <c r="I139" s="27" t="n">
        <f aca="false">SUM(I21:I138)</f>
        <v>5046.41575924877</v>
      </c>
      <c r="J139" s="27" t="n">
        <f aca="false">SUM(J21:J138)</f>
        <v>79.1781666246129</v>
      </c>
      <c r="K139" s="27" t="n">
        <f aca="false">SUM(K21:K138)</f>
        <v>0</v>
      </c>
      <c r="L139" s="27" t="n">
        <f aca="false">SUM(L21:L138)</f>
        <v>400.335632358903</v>
      </c>
      <c r="M139" s="27" t="n">
        <f aca="false">SUM(M21:M138)</f>
        <v>0</v>
      </c>
      <c r="N139" s="27" t="n">
        <f aca="false">SUM(N21:N138)</f>
        <v>0</v>
      </c>
      <c r="O139" s="27" t="n">
        <f aca="false">SUM(O21:O138)</f>
        <v>0</v>
      </c>
      <c r="P139" s="27" t="n">
        <f aca="false">SUM(P21:P138)</f>
        <v>0</v>
      </c>
      <c r="Q139" s="27" t="n">
        <f aca="false">SUM(Q21:Q138)</f>
        <v>0</v>
      </c>
      <c r="R139" s="27" t="n">
        <f aca="false">SUM(R21:R138)</f>
        <v>94.8540671626774</v>
      </c>
      <c r="S139" s="27" t="n">
        <f aca="false">SUM(S21:S138)</f>
        <v>170.510560001742</v>
      </c>
      <c r="T139" s="27" t="n">
        <f aca="false">SUM(T21:T138)</f>
        <v>266.181776598742</v>
      </c>
      <c r="U139" s="27" t="n">
        <f aca="false">SUM(U21:U138)</f>
        <v>0</v>
      </c>
      <c r="V139" s="27" t="n">
        <f aca="false">SUM(V21:V138)</f>
        <v>159.899323611742</v>
      </c>
      <c r="W139" s="27" t="n">
        <f aca="false">SUM(W21:W138)</f>
        <v>0</v>
      </c>
      <c r="X139" s="27" t="n">
        <f aca="false">SUM(X21:X138)</f>
        <v>0</v>
      </c>
      <c r="Y139" s="27" t="n">
        <f aca="false">SUM(Y21:Y138)</f>
        <v>0</v>
      </c>
      <c r="Z139" s="27" t="n">
        <f aca="false">SUM(Z21:Z138)</f>
        <v>0</v>
      </c>
      <c r="AA139" s="27" t="n">
        <f aca="false">SUM(AA21:AA138)</f>
        <v>0</v>
      </c>
      <c r="AB139" s="27" t="n">
        <f aca="false">SUM(AB21:AB138)</f>
        <v>7.27245095632258</v>
      </c>
      <c r="AC139" s="27" t="n">
        <f aca="false">SUM(AC21:AC138)</f>
        <v>1.12870857258065</v>
      </c>
      <c r="AD139" s="27" t="n">
        <f aca="false">SUM(AD21:AD138)</f>
        <v>0</v>
      </c>
      <c r="AE139" s="27" t="n">
        <f aca="false">SUM(AE21:AE138)</f>
        <v>0</v>
      </c>
      <c r="AF139" s="27" t="n">
        <f aca="false">SUM(AF21:AF138)</f>
        <v>10.0080849027097</v>
      </c>
      <c r="AG139" s="27" t="n">
        <f aca="false">SUM(AG21:AG138)</f>
        <v>0</v>
      </c>
      <c r="AH139" s="27" t="n">
        <f aca="false">SUM(AH21:AH138)</f>
        <v>0</v>
      </c>
      <c r="AI139" s="27" t="n">
        <f aca="false">SUM(AI21:AI138)</f>
        <v>0</v>
      </c>
      <c r="AJ139" s="27" t="n">
        <f aca="false">SUM(AJ21:AJ138)</f>
        <v>0</v>
      </c>
      <c r="AK139" s="27" t="n">
        <f aca="false">SUM(AK21:AK138)</f>
        <v>0</v>
      </c>
      <c r="AL139" s="27" t="n">
        <f aca="false">SUM(AL21:AL138)</f>
        <v>0.520613248096774</v>
      </c>
      <c r="AM139" s="27" t="n">
        <f aca="false">SUM(AM21:AM138)</f>
        <v>0</v>
      </c>
      <c r="AN139" s="27" t="n">
        <f aca="false">SUM(AN21:AN138)</f>
        <v>0</v>
      </c>
      <c r="AO139" s="27" t="n">
        <f aca="false">SUM(AO21:AO138)</f>
        <v>0</v>
      </c>
      <c r="AP139" s="27" t="n">
        <f aca="false">SUM(AP21:AP138)</f>
        <v>0.102358177419355</v>
      </c>
      <c r="AQ139" s="27" t="n">
        <f aca="false">SUM(AQ21:AQ138)</f>
        <v>0</v>
      </c>
      <c r="AR139" s="27" t="n">
        <f aca="false">SUM(AR21:AR138)</f>
        <v>0</v>
      </c>
      <c r="AS139" s="27" t="n">
        <f aca="false">SUM(AS21:AS138)</f>
        <v>0</v>
      </c>
      <c r="AT139" s="27" t="n">
        <f aca="false">SUM(AT21:AT138)</f>
        <v>0</v>
      </c>
      <c r="AU139" s="27" t="n">
        <f aca="false">SUM(AU21:AU138)</f>
        <v>0</v>
      </c>
      <c r="AV139" s="27" t="n">
        <f aca="false">SUM(AV21:AV138)</f>
        <v>1255.3466708368</v>
      </c>
      <c r="AW139" s="27" t="n">
        <f aca="false">SUM(AW21:AW138)</f>
        <v>1283.97777506122</v>
      </c>
      <c r="AX139" s="27" t="n">
        <f aca="false">SUM(AX21:AX138)</f>
        <v>11.7505233387097</v>
      </c>
      <c r="AY139" s="27" t="n">
        <f aca="false">SUM(AY21:AY138)</f>
        <v>0</v>
      </c>
      <c r="AZ139" s="27" t="n">
        <f aca="false">SUM(AZ21:AZ138)</f>
        <v>1253.30418611043</v>
      </c>
      <c r="BA139" s="27" t="n">
        <f aca="false">SUM(BA21:BA138)</f>
        <v>0</v>
      </c>
      <c r="BB139" s="27" t="n">
        <f aca="false">SUM(BB21:BB138)</f>
        <v>0</v>
      </c>
      <c r="BC139" s="27" t="n">
        <f aca="false">SUM(BC21:BC138)</f>
        <v>0</v>
      </c>
      <c r="BD139" s="27" t="n">
        <f aca="false">SUM(BD21:BD138)</f>
        <v>0</v>
      </c>
      <c r="BE139" s="27" t="n">
        <f aca="false">SUM(BE21:BE138)</f>
        <v>0</v>
      </c>
      <c r="BF139" s="27" t="n">
        <f aca="false">SUM(BF21:BF138)</f>
        <v>430.165821844774</v>
      </c>
      <c r="BG139" s="27" t="n">
        <f aca="false">SUM(BG21:BG138)</f>
        <v>174.373394312419</v>
      </c>
      <c r="BH139" s="27" t="n">
        <f aca="false">SUM(BH21:BH138)</f>
        <v>21.2957476533871</v>
      </c>
      <c r="BI139" s="27" t="n">
        <f aca="false">SUM(BI21:BI138)</f>
        <v>0</v>
      </c>
      <c r="BJ139" s="27" t="n">
        <f aca="false">SUM(BJ21:BJ138)</f>
        <v>164.240902627742</v>
      </c>
      <c r="BK139" s="32" t="n">
        <f aca="false">SUM(BK21:BK138)</f>
        <v>11661.1332284999</v>
      </c>
    </row>
    <row r="140" customFormat="false" ht="13.5" hidden="false" customHeight="false" outlineLevel="0" collapsed="false">
      <c r="A140" s="33" t="s">
        <v>143</v>
      </c>
      <c r="B140" s="34" t="s">
        <v>144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0" t="n">
        <v>0</v>
      </c>
      <c r="O140" s="20" t="n">
        <v>0</v>
      </c>
      <c r="P140" s="20" t="n">
        <v>0</v>
      </c>
      <c r="Q140" s="20" t="n">
        <v>0</v>
      </c>
      <c r="R140" s="20" t="n">
        <v>0</v>
      </c>
      <c r="S140" s="20" t="n">
        <v>0</v>
      </c>
      <c r="T140" s="20" t="n">
        <v>0</v>
      </c>
      <c r="U140" s="20" t="n">
        <v>0</v>
      </c>
      <c r="V140" s="20" t="n">
        <v>0</v>
      </c>
      <c r="W140" s="20" t="n">
        <v>0</v>
      </c>
      <c r="X140" s="20" t="n">
        <v>0</v>
      </c>
      <c r="Y140" s="20" t="n">
        <v>0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20" t="n">
        <v>0</v>
      </c>
      <c r="AZ140" s="20" t="n">
        <v>0</v>
      </c>
      <c r="BA140" s="20" t="n">
        <v>0</v>
      </c>
      <c r="BB140" s="20" t="n">
        <v>0</v>
      </c>
      <c r="BC140" s="20" t="n">
        <v>0</v>
      </c>
      <c r="BD140" s="20" t="n">
        <v>0</v>
      </c>
      <c r="BE140" s="20" t="n">
        <v>0</v>
      </c>
      <c r="BF140" s="20" t="n">
        <v>0</v>
      </c>
      <c r="BG140" s="20" t="n">
        <v>0</v>
      </c>
      <c r="BH140" s="20" t="n">
        <v>0</v>
      </c>
      <c r="BI140" s="20" t="n">
        <v>0</v>
      </c>
      <c r="BJ140" s="20" t="n">
        <v>0</v>
      </c>
      <c r="BK140" s="21" t="n">
        <f aca="false">SUM(C140:BJ140)</f>
        <v>0</v>
      </c>
    </row>
    <row r="141" customFormat="false" ht="13.5" hidden="false" customHeight="false" outlineLevel="0" collapsed="false">
      <c r="A141" s="35"/>
      <c r="B141" s="26" t="s">
        <v>145</v>
      </c>
      <c r="C141" s="27" t="n">
        <f aca="false">SUM(C140)</f>
        <v>0</v>
      </c>
      <c r="D141" s="27" t="n">
        <f aca="false">SUM(D140)</f>
        <v>0</v>
      </c>
      <c r="E141" s="27" t="n">
        <f aca="false">SUM(E140)</f>
        <v>0</v>
      </c>
      <c r="F141" s="27" t="n">
        <f aca="false">SUM(F140)</f>
        <v>0</v>
      </c>
      <c r="G141" s="27" t="n">
        <f aca="false">SUM(G140)</f>
        <v>0</v>
      </c>
      <c r="H141" s="27" t="n">
        <f aca="false">SUM(H140)</f>
        <v>0</v>
      </c>
      <c r="I141" s="27" t="n">
        <f aca="false">SUM(I140)</f>
        <v>0</v>
      </c>
      <c r="J141" s="27" t="n">
        <f aca="false">SUM(J140)</f>
        <v>0</v>
      </c>
      <c r="K141" s="27" t="n">
        <f aca="false">SUM(K140)</f>
        <v>0</v>
      </c>
      <c r="L141" s="27" t="n">
        <f aca="false">SUM(L140)</f>
        <v>0</v>
      </c>
      <c r="M141" s="27" t="n">
        <f aca="false">SUM(M140)</f>
        <v>0</v>
      </c>
      <c r="N141" s="27" t="n">
        <f aca="false">SUM(N140)</f>
        <v>0</v>
      </c>
      <c r="O141" s="27" t="n">
        <f aca="false">SUM(O140)</f>
        <v>0</v>
      </c>
      <c r="P141" s="27" t="n">
        <f aca="false">SUM(P140)</f>
        <v>0</v>
      </c>
      <c r="Q141" s="27" t="n">
        <f aca="false">SUM(Q140)</f>
        <v>0</v>
      </c>
      <c r="R141" s="27" t="n">
        <f aca="false">SUM(R140)</f>
        <v>0</v>
      </c>
      <c r="S141" s="27" t="n">
        <f aca="false">SUM(S140)</f>
        <v>0</v>
      </c>
      <c r="T141" s="27" t="n">
        <f aca="false">SUM(T140)</f>
        <v>0</v>
      </c>
      <c r="U141" s="27" t="n">
        <f aca="false">SUM(U140)</f>
        <v>0</v>
      </c>
      <c r="V141" s="27" t="n">
        <f aca="false">SUM(V140)</f>
        <v>0</v>
      </c>
      <c r="W141" s="27" t="n">
        <f aca="false">SUM(W140)</f>
        <v>0</v>
      </c>
      <c r="X141" s="27" t="n">
        <f aca="false">SUM(X140)</f>
        <v>0</v>
      </c>
      <c r="Y141" s="27" t="n">
        <f aca="false">SUM(Y140)</f>
        <v>0</v>
      </c>
      <c r="Z141" s="27" t="n">
        <f aca="false">SUM(Z140)</f>
        <v>0</v>
      </c>
      <c r="AA141" s="27" t="n">
        <f aca="false">SUM(AA140)</f>
        <v>0</v>
      </c>
      <c r="AB141" s="27" t="n">
        <f aca="false">SUM(AB140)</f>
        <v>0</v>
      </c>
      <c r="AC141" s="27" t="n">
        <f aca="false">SUM(AC140)</f>
        <v>0</v>
      </c>
      <c r="AD141" s="27" t="n">
        <f aca="false">SUM(AD140)</f>
        <v>0</v>
      </c>
      <c r="AE141" s="27" t="n">
        <f aca="false">SUM(AE140)</f>
        <v>0</v>
      </c>
      <c r="AF141" s="27" t="n">
        <f aca="false">SUM(AF140)</f>
        <v>0</v>
      </c>
      <c r="AG141" s="27" t="n">
        <f aca="false">SUM(AG140)</f>
        <v>0</v>
      </c>
      <c r="AH141" s="27" t="n">
        <f aca="false">SUM(AH140)</f>
        <v>0</v>
      </c>
      <c r="AI141" s="27" t="n">
        <f aca="false">SUM(AI140)</f>
        <v>0</v>
      </c>
      <c r="AJ141" s="27" t="n">
        <f aca="false">SUM(AJ140)</f>
        <v>0</v>
      </c>
      <c r="AK141" s="27" t="n">
        <f aca="false">SUM(AK140)</f>
        <v>0</v>
      </c>
      <c r="AL141" s="27" t="n">
        <f aca="false">SUM(AL140)</f>
        <v>0</v>
      </c>
      <c r="AM141" s="27" t="n">
        <f aca="false">SUM(AM140)</f>
        <v>0</v>
      </c>
      <c r="AN141" s="27" t="n">
        <f aca="false">SUM(AN140)</f>
        <v>0</v>
      </c>
      <c r="AO141" s="27" t="n">
        <f aca="false">SUM(AO140)</f>
        <v>0</v>
      </c>
      <c r="AP141" s="27" t="n">
        <f aca="false">SUM(AP140)</f>
        <v>0</v>
      </c>
      <c r="AQ141" s="27" t="n">
        <f aca="false">SUM(AQ140)</f>
        <v>0</v>
      </c>
      <c r="AR141" s="27" t="n">
        <f aca="false">SUM(AR140)</f>
        <v>0</v>
      </c>
      <c r="AS141" s="27" t="n">
        <f aca="false">SUM(AS140)</f>
        <v>0</v>
      </c>
      <c r="AT141" s="27" t="n">
        <f aca="false">SUM(AT140)</f>
        <v>0</v>
      </c>
      <c r="AU141" s="27" t="n">
        <f aca="false">SUM(AU140)</f>
        <v>0</v>
      </c>
      <c r="AV141" s="27" t="n">
        <f aca="false">SUM(AV140)</f>
        <v>0</v>
      </c>
      <c r="AW141" s="27" t="n">
        <f aca="false">SUM(AW140)</f>
        <v>0</v>
      </c>
      <c r="AX141" s="27" t="n">
        <f aca="false">SUM(AX140)</f>
        <v>0</v>
      </c>
      <c r="AY141" s="27" t="n">
        <f aca="false">SUM(AY140)</f>
        <v>0</v>
      </c>
      <c r="AZ141" s="27" t="n">
        <f aca="false">SUM(AZ140)</f>
        <v>0</v>
      </c>
      <c r="BA141" s="27" t="n">
        <f aca="false">SUM(BA140)</f>
        <v>0</v>
      </c>
      <c r="BB141" s="27" t="n">
        <f aca="false">SUM(BB140)</f>
        <v>0</v>
      </c>
      <c r="BC141" s="27" t="n">
        <f aca="false">SUM(BC140)</f>
        <v>0</v>
      </c>
      <c r="BD141" s="27" t="n">
        <f aca="false">SUM(BD140)</f>
        <v>0</v>
      </c>
      <c r="BE141" s="27" t="n">
        <f aca="false">SUM(BE140)</f>
        <v>0</v>
      </c>
      <c r="BF141" s="27" t="n">
        <f aca="false">SUM(BF140)</f>
        <v>0</v>
      </c>
      <c r="BG141" s="27" t="n">
        <f aca="false">SUM(BG140)</f>
        <v>0</v>
      </c>
      <c r="BH141" s="27" t="n">
        <f aca="false">SUM(BH140)</f>
        <v>0</v>
      </c>
      <c r="BI141" s="27" t="n">
        <f aca="false">SUM(BI140)</f>
        <v>0</v>
      </c>
      <c r="BJ141" s="27" t="n">
        <f aca="false">SUM(BJ140)</f>
        <v>0</v>
      </c>
      <c r="BK141" s="27" t="n">
        <v>0</v>
      </c>
    </row>
    <row r="142" customFormat="false" ht="13.5" hidden="false" customHeight="false" outlineLevel="0" collapsed="false">
      <c r="A142" s="33" t="s">
        <v>146</v>
      </c>
      <c r="B142" s="34" t="s">
        <v>147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0</v>
      </c>
      <c r="P142" s="20" t="n">
        <v>0</v>
      </c>
      <c r="Q142" s="20" t="n">
        <v>0</v>
      </c>
      <c r="R142" s="20" t="n">
        <v>0</v>
      </c>
      <c r="S142" s="20" t="n">
        <v>0</v>
      </c>
      <c r="T142" s="20" t="n">
        <v>0</v>
      </c>
      <c r="U142" s="20" t="n">
        <v>0</v>
      </c>
      <c r="V142" s="20" t="n">
        <v>0</v>
      </c>
      <c r="W142" s="20" t="n">
        <v>0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0</v>
      </c>
      <c r="AX142" s="20" t="n">
        <v>0</v>
      </c>
      <c r="AY142" s="20" t="n">
        <v>0</v>
      </c>
      <c r="AZ142" s="20" t="n">
        <v>0</v>
      </c>
      <c r="BA142" s="20" t="n">
        <v>0</v>
      </c>
      <c r="BB142" s="20" t="n">
        <v>0</v>
      </c>
      <c r="BC142" s="20" t="n">
        <v>0</v>
      </c>
      <c r="BD142" s="20" t="n">
        <v>0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1" t="n">
        <f aca="false">SUM(C142:BJ142)</f>
        <v>0</v>
      </c>
    </row>
    <row r="143" customFormat="false" ht="13.5" hidden="false" customHeight="false" outlineLevel="0" collapsed="false">
      <c r="A143" s="35"/>
      <c r="B143" s="26" t="s">
        <v>148</v>
      </c>
      <c r="C143" s="27" t="n">
        <f aca="false">SUM(C142)</f>
        <v>0</v>
      </c>
      <c r="D143" s="27" t="n">
        <f aca="false">SUM(D142)</f>
        <v>0</v>
      </c>
      <c r="E143" s="27" t="n">
        <f aca="false">SUM(E142)</f>
        <v>0</v>
      </c>
      <c r="F143" s="27" t="n">
        <f aca="false">SUM(F142)</f>
        <v>0</v>
      </c>
      <c r="G143" s="27" t="n">
        <f aca="false">SUM(G142)</f>
        <v>0</v>
      </c>
      <c r="H143" s="27" t="n">
        <f aca="false">SUM(H142)</f>
        <v>0</v>
      </c>
      <c r="I143" s="27" t="n">
        <f aca="false">SUM(I142)</f>
        <v>0</v>
      </c>
      <c r="J143" s="27" t="n">
        <f aca="false">SUM(J142)</f>
        <v>0</v>
      </c>
      <c r="K143" s="27" t="n">
        <f aca="false">SUM(K142)</f>
        <v>0</v>
      </c>
      <c r="L143" s="27" t="n">
        <f aca="false">SUM(L142)</f>
        <v>0</v>
      </c>
      <c r="M143" s="27" t="n">
        <f aca="false">SUM(M142)</f>
        <v>0</v>
      </c>
      <c r="N143" s="27" t="n">
        <f aca="false">SUM(N142)</f>
        <v>0</v>
      </c>
      <c r="O143" s="27" t="n">
        <f aca="false">SUM(O142)</f>
        <v>0</v>
      </c>
      <c r="P143" s="27" t="n">
        <f aca="false">SUM(P142)</f>
        <v>0</v>
      </c>
      <c r="Q143" s="27" t="n">
        <f aca="false">SUM(Q142)</f>
        <v>0</v>
      </c>
      <c r="R143" s="27" t="n">
        <f aca="false">SUM(R142)</f>
        <v>0</v>
      </c>
      <c r="S143" s="27" t="n">
        <f aca="false">SUM(S142)</f>
        <v>0</v>
      </c>
      <c r="T143" s="27" t="n">
        <f aca="false">SUM(T142)</f>
        <v>0</v>
      </c>
      <c r="U143" s="27" t="n">
        <f aca="false">SUM(U142)</f>
        <v>0</v>
      </c>
      <c r="V143" s="27" t="n">
        <f aca="false">SUM(V142)</f>
        <v>0</v>
      </c>
      <c r="W143" s="27" t="n">
        <f aca="false">SUM(W142)</f>
        <v>0</v>
      </c>
      <c r="X143" s="27" t="n">
        <f aca="false">SUM(X142)</f>
        <v>0</v>
      </c>
      <c r="Y143" s="27" t="n">
        <f aca="false">SUM(Y142)</f>
        <v>0</v>
      </c>
      <c r="Z143" s="27" t="n">
        <f aca="false">SUM(Z142)</f>
        <v>0</v>
      </c>
      <c r="AA143" s="27" t="n">
        <f aca="false">SUM(AA142)</f>
        <v>0</v>
      </c>
      <c r="AB143" s="27" t="n">
        <f aca="false">SUM(AB142)</f>
        <v>0</v>
      </c>
      <c r="AC143" s="27" t="n">
        <f aca="false">SUM(AC142)</f>
        <v>0</v>
      </c>
      <c r="AD143" s="27" t="n">
        <f aca="false">SUM(AD142)</f>
        <v>0</v>
      </c>
      <c r="AE143" s="27" t="n">
        <f aca="false">SUM(AE142)</f>
        <v>0</v>
      </c>
      <c r="AF143" s="27" t="n">
        <f aca="false">SUM(AF142)</f>
        <v>0</v>
      </c>
      <c r="AG143" s="27" t="n">
        <f aca="false">SUM(AG142)</f>
        <v>0</v>
      </c>
      <c r="AH143" s="27" t="n">
        <f aca="false">SUM(AH142)</f>
        <v>0</v>
      </c>
      <c r="AI143" s="27" t="n">
        <f aca="false">SUM(AI142)</f>
        <v>0</v>
      </c>
      <c r="AJ143" s="27" t="n">
        <f aca="false">SUM(AJ142)</f>
        <v>0</v>
      </c>
      <c r="AK143" s="27" t="n">
        <f aca="false">SUM(AK142)</f>
        <v>0</v>
      </c>
      <c r="AL143" s="27" t="n">
        <f aca="false">SUM(AL142)</f>
        <v>0</v>
      </c>
      <c r="AM143" s="27" t="n">
        <f aca="false">SUM(AM142)</f>
        <v>0</v>
      </c>
      <c r="AN143" s="27" t="n">
        <f aca="false">SUM(AN142)</f>
        <v>0</v>
      </c>
      <c r="AO143" s="27" t="n">
        <f aca="false">SUM(AO142)</f>
        <v>0</v>
      </c>
      <c r="AP143" s="27" t="n">
        <f aca="false">SUM(AP142)</f>
        <v>0</v>
      </c>
      <c r="AQ143" s="27" t="n">
        <f aca="false">SUM(AQ142)</f>
        <v>0</v>
      </c>
      <c r="AR143" s="27" t="n">
        <f aca="false">SUM(AR142)</f>
        <v>0</v>
      </c>
      <c r="AS143" s="27" t="n">
        <f aca="false">SUM(AS142)</f>
        <v>0</v>
      </c>
      <c r="AT143" s="27" t="n">
        <f aca="false">SUM(AT142)</f>
        <v>0</v>
      </c>
      <c r="AU143" s="27" t="n">
        <f aca="false">SUM(AU142)</f>
        <v>0</v>
      </c>
      <c r="AV143" s="27" t="n">
        <f aca="false">SUM(AV142)</f>
        <v>0</v>
      </c>
      <c r="AW143" s="27" t="n">
        <f aca="false">SUM(AW142)</f>
        <v>0</v>
      </c>
      <c r="AX143" s="27" t="n">
        <f aca="false">SUM(AX142)</f>
        <v>0</v>
      </c>
      <c r="AY143" s="27" t="n">
        <f aca="false">SUM(AY142)</f>
        <v>0</v>
      </c>
      <c r="AZ143" s="27" t="n">
        <f aca="false">SUM(AZ142)</f>
        <v>0</v>
      </c>
      <c r="BA143" s="27" t="n">
        <f aca="false">SUM(BA142)</f>
        <v>0</v>
      </c>
      <c r="BB143" s="27" t="n">
        <f aca="false">SUM(BB142)</f>
        <v>0</v>
      </c>
      <c r="BC143" s="27" t="n">
        <f aca="false">SUM(BC142)</f>
        <v>0</v>
      </c>
      <c r="BD143" s="27" t="n">
        <f aca="false">SUM(BD142)</f>
        <v>0</v>
      </c>
      <c r="BE143" s="27" t="n">
        <f aca="false">SUM(BE142)</f>
        <v>0</v>
      </c>
      <c r="BF143" s="27" t="n">
        <f aca="false">SUM(BF142)</f>
        <v>0</v>
      </c>
      <c r="BG143" s="27" t="n">
        <f aca="false">SUM(BG142)</f>
        <v>0</v>
      </c>
      <c r="BH143" s="27" t="n">
        <f aca="false">SUM(BH142)</f>
        <v>0</v>
      </c>
      <c r="BI143" s="27" t="n">
        <f aca="false">SUM(BI142)</f>
        <v>0</v>
      </c>
      <c r="BJ143" s="27" t="n">
        <f aca="false">SUM(BJ142)</f>
        <v>0</v>
      </c>
      <c r="BK143" s="27" t="n">
        <v>0</v>
      </c>
    </row>
    <row r="144" customFormat="false" ht="12.75" hidden="false" customHeight="false" outlineLevel="0" collapsed="false">
      <c r="A144" s="28" t="s">
        <v>149</v>
      </c>
      <c r="B144" s="29" t="s">
        <v>150</v>
      </c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21"/>
    </row>
    <row r="145" customFormat="false" ht="12.75" hidden="false" customHeight="false" outlineLevel="0" collapsed="false">
      <c r="A145" s="36"/>
      <c r="B145" s="37" t="s">
        <v>151</v>
      </c>
      <c r="C145" s="38" t="n">
        <v>0</v>
      </c>
      <c r="D145" s="38" t="n">
        <v>55.8656281256129</v>
      </c>
      <c r="E145" s="38" t="n">
        <v>0</v>
      </c>
      <c r="F145" s="38" t="n">
        <v>0</v>
      </c>
      <c r="G145" s="38" t="n">
        <v>0</v>
      </c>
      <c r="H145" s="38" t="n">
        <v>513.602668388548</v>
      </c>
      <c r="I145" s="38" t="n">
        <v>5614.6364493649</v>
      </c>
      <c r="J145" s="38" t="n">
        <v>39.7939202895807</v>
      </c>
      <c r="K145" s="38" t="n">
        <v>0</v>
      </c>
      <c r="L145" s="38" t="n">
        <v>242.385124938806</v>
      </c>
      <c r="M145" s="38" t="n">
        <v>0</v>
      </c>
      <c r="N145" s="38" t="n">
        <v>0</v>
      </c>
      <c r="O145" s="38" t="n">
        <v>0</v>
      </c>
      <c r="P145" s="38" t="n">
        <v>0</v>
      </c>
      <c r="Q145" s="38" t="n">
        <v>0</v>
      </c>
      <c r="R145" s="38" t="n">
        <v>73.3795771718387</v>
      </c>
      <c r="S145" s="38" t="n">
        <v>126.158760285516</v>
      </c>
      <c r="T145" s="38" t="n">
        <v>57.0017247776774</v>
      </c>
      <c r="U145" s="38" t="n">
        <v>0</v>
      </c>
      <c r="V145" s="38" t="n">
        <v>60.318602984871</v>
      </c>
      <c r="W145" s="38" t="n">
        <v>0</v>
      </c>
      <c r="X145" s="38" t="n">
        <v>0</v>
      </c>
      <c r="Y145" s="38" t="n">
        <v>0</v>
      </c>
      <c r="Z145" s="38" t="n">
        <v>0</v>
      </c>
      <c r="AA145" s="38" t="n">
        <v>0</v>
      </c>
      <c r="AB145" s="38" t="n">
        <v>3.49672256619355</v>
      </c>
      <c r="AC145" s="38" t="n">
        <v>5.46727156619355</v>
      </c>
      <c r="AD145" s="38" t="n">
        <v>0</v>
      </c>
      <c r="AE145" s="38" t="n">
        <v>0</v>
      </c>
      <c r="AF145" s="38" t="n">
        <v>0.821261172483871</v>
      </c>
      <c r="AG145" s="38" t="n">
        <v>0</v>
      </c>
      <c r="AH145" s="38" t="n">
        <v>0</v>
      </c>
      <c r="AI145" s="38" t="n">
        <v>0</v>
      </c>
      <c r="AJ145" s="38" t="n">
        <v>0</v>
      </c>
      <c r="AK145" s="38" t="n">
        <v>0</v>
      </c>
      <c r="AL145" s="38" t="n">
        <v>0.0567002718064516</v>
      </c>
      <c r="AM145" s="38" t="n">
        <v>0</v>
      </c>
      <c r="AN145" s="38" t="n">
        <v>0</v>
      </c>
      <c r="AO145" s="38" t="n">
        <v>0</v>
      </c>
      <c r="AP145" s="38" t="n">
        <v>0</v>
      </c>
      <c r="AQ145" s="38" t="n">
        <v>0</v>
      </c>
      <c r="AR145" s="38" t="n">
        <v>0</v>
      </c>
      <c r="AS145" s="38" t="n">
        <v>0</v>
      </c>
      <c r="AT145" s="38" t="n">
        <v>0</v>
      </c>
      <c r="AU145" s="38" t="n">
        <v>0</v>
      </c>
      <c r="AV145" s="38" t="n">
        <v>273.701069372548</v>
      </c>
      <c r="AW145" s="38" t="n">
        <v>1741.65741626387</v>
      </c>
      <c r="AX145" s="38" t="n">
        <v>397.805128676032</v>
      </c>
      <c r="AY145" s="38" t="n">
        <v>0</v>
      </c>
      <c r="AZ145" s="38" t="n">
        <v>850.928473387663</v>
      </c>
      <c r="BA145" s="38" t="n">
        <v>0</v>
      </c>
      <c r="BB145" s="38" t="n">
        <v>0</v>
      </c>
      <c r="BC145" s="38" t="n">
        <v>0</v>
      </c>
      <c r="BD145" s="38" t="n">
        <v>0</v>
      </c>
      <c r="BE145" s="38" t="n">
        <v>0</v>
      </c>
      <c r="BF145" s="38" t="n">
        <v>56.6529760445484</v>
      </c>
      <c r="BG145" s="38" t="n">
        <v>151.521934677968</v>
      </c>
      <c r="BH145" s="38" t="n">
        <v>9.73644977525807</v>
      </c>
      <c r="BI145" s="38" t="n">
        <v>0</v>
      </c>
      <c r="BJ145" s="38" t="n">
        <v>60.4625948395161</v>
      </c>
      <c r="BK145" s="21" t="n">
        <f aca="false">SUM(C145:BJ145)</f>
        <v>10335.4504549414</v>
      </c>
    </row>
    <row r="146" customFormat="false" ht="12.75" hidden="false" customHeight="false" outlineLevel="0" collapsed="false">
      <c r="A146" s="39"/>
      <c r="B146" s="40" t="s">
        <v>152</v>
      </c>
      <c r="C146" s="20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26.9193149070968</v>
      </c>
      <c r="I146" s="20" t="n">
        <v>268.279615050774</v>
      </c>
      <c r="J146" s="20" t="n">
        <v>0</v>
      </c>
      <c r="K146" s="20" t="n">
        <v>0</v>
      </c>
      <c r="L146" s="20" t="n">
        <v>15.2826499420968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0" t="n">
        <v>4.13825230312903</v>
      </c>
      <c r="S146" s="20" t="n">
        <v>3.87833386641936</v>
      </c>
      <c r="T146" s="20" t="n">
        <v>0</v>
      </c>
      <c r="U146" s="20" t="n">
        <v>0</v>
      </c>
      <c r="V146" s="20" t="n">
        <v>4.14802287674194</v>
      </c>
      <c r="W146" s="20" t="n">
        <v>0</v>
      </c>
      <c r="X146" s="20" t="n">
        <v>0</v>
      </c>
      <c r="Y146" s="20" t="n">
        <v>0</v>
      </c>
      <c r="Z146" s="20" t="n">
        <v>0</v>
      </c>
      <c r="AA146" s="20" t="n">
        <v>0</v>
      </c>
      <c r="AB146" s="20" t="n">
        <v>0.245112367032258</v>
      </c>
      <c r="AC146" s="20" t="n">
        <v>0</v>
      </c>
      <c r="AD146" s="20" t="n">
        <v>0</v>
      </c>
      <c r="AE146" s="20" t="n">
        <v>0</v>
      </c>
      <c r="AF146" s="20" t="n">
        <v>1.34211201051613</v>
      </c>
      <c r="AG146" s="20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.159844070258065</v>
      </c>
      <c r="AM146" s="20" t="n">
        <v>0</v>
      </c>
      <c r="AN146" s="20" t="n">
        <v>0</v>
      </c>
      <c r="AO146" s="20" t="n">
        <v>0</v>
      </c>
      <c r="AP146" s="20" t="n">
        <v>0.0311881985806452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159.688326782968</v>
      </c>
      <c r="AW146" s="20" t="n">
        <v>229.475213684871</v>
      </c>
      <c r="AX146" s="20" t="n">
        <v>35.8182669380968</v>
      </c>
      <c r="AY146" s="20" t="n">
        <v>0</v>
      </c>
      <c r="AZ146" s="20" t="n">
        <v>195.832336406978</v>
      </c>
      <c r="BA146" s="20" t="n">
        <v>0</v>
      </c>
      <c r="BB146" s="20" t="n">
        <v>0</v>
      </c>
      <c r="BC146" s="20" t="n">
        <v>1.28768144325806</v>
      </c>
      <c r="BD146" s="20" t="n">
        <v>0</v>
      </c>
      <c r="BE146" s="20" t="n">
        <v>0</v>
      </c>
      <c r="BF146" s="20" t="n">
        <v>105.215589382935</v>
      </c>
      <c r="BG146" s="20" t="n">
        <v>24.8712053581935</v>
      </c>
      <c r="BH146" s="20" t="n">
        <v>1.62147220164516</v>
      </c>
      <c r="BI146" s="20" t="n">
        <v>0</v>
      </c>
      <c r="BJ146" s="20" t="n">
        <v>31.3454808373548</v>
      </c>
      <c r="BK146" s="21" t="n">
        <f aca="false">SUM(C146:BJ146)</f>
        <v>1109.58001862895</v>
      </c>
    </row>
    <row r="147" customFormat="false" ht="12.75" hidden="false" customHeight="false" outlineLevel="0" collapsed="false">
      <c r="A147" s="39"/>
      <c r="B147" s="40" t="s">
        <v>153</v>
      </c>
      <c r="C147" s="20" t="n">
        <v>0</v>
      </c>
      <c r="D147" s="20" t="n">
        <v>0</v>
      </c>
      <c r="E147" s="20" t="n">
        <v>0</v>
      </c>
      <c r="F147" s="20" t="n">
        <v>0</v>
      </c>
      <c r="G147" s="20" t="n">
        <v>0</v>
      </c>
      <c r="H147" s="20" t="n">
        <v>67.6167887184516</v>
      </c>
      <c r="I147" s="20" t="n">
        <v>560.065645827904</v>
      </c>
      <c r="J147" s="20" t="n">
        <v>0.114420800677419</v>
      </c>
      <c r="K147" s="20" t="n">
        <v>0</v>
      </c>
      <c r="L147" s="20" t="n">
        <v>8.95111484264516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8.9299913366129</v>
      </c>
      <c r="S147" s="20" t="n">
        <v>11.9024268051935</v>
      </c>
      <c r="T147" s="20" t="n">
        <v>0</v>
      </c>
      <c r="U147" s="20" t="n">
        <v>0</v>
      </c>
      <c r="V147" s="20" t="n">
        <v>1.4243680413871</v>
      </c>
      <c r="W147" s="20" t="n">
        <v>0</v>
      </c>
      <c r="X147" s="20" t="n">
        <v>0</v>
      </c>
      <c r="Y147" s="20" t="n">
        <v>0</v>
      </c>
      <c r="Z147" s="20" t="n">
        <v>0</v>
      </c>
      <c r="AA147" s="20" t="n">
        <v>0</v>
      </c>
      <c r="AB147" s="20" t="n">
        <v>5.04285268609677</v>
      </c>
      <c r="AC147" s="20" t="n">
        <v>0</v>
      </c>
      <c r="AD147" s="20" t="n">
        <v>0</v>
      </c>
      <c r="AE147" s="20" t="n">
        <v>0</v>
      </c>
      <c r="AF147" s="20" t="n">
        <v>0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.263298049419355</v>
      </c>
      <c r="AM147" s="20" t="n">
        <v>0</v>
      </c>
      <c r="AN147" s="20" t="n">
        <v>12.6146374327742</v>
      </c>
      <c r="AO147" s="20" t="n">
        <v>0</v>
      </c>
      <c r="AP147" s="20" t="n">
        <v>0.315787940129032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55.2513872567097</v>
      </c>
      <c r="AW147" s="20" t="n">
        <v>56.5618296483226</v>
      </c>
      <c r="AX147" s="20" t="n">
        <v>0</v>
      </c>
      <c r="AY147" s="20" t="n">
        <v>0</v>
      </c>
      <c r="AZ147" s="20" t="n">
        <v>21.4003635643829</v>
      </c>
      <c r="BA147" s="20" t="n">
        <v>0</v>
      </c>
      <c r="BB147" s="20" t="n">
        <v>0</v>
      </c>
      <c r="BC147" s="20" t="n">
        <v>0</v>
      </c>
      <c r="BD147" s="20" t="n">
        <v>0</v>
      </c>
      <c r="BE147" s="20" t="n">
        <v>0</v>
      </c>
      <c r="BF147" s="20" t="n">
        <v>12.5336331792581</v>
      </c>
      <c r="BG147" s="20" t="n">
        <v>1.98005192445161</v>
      </c>
      <c r="BH147" s="20" t="n">
        <v>0</v>
      </c>
      <c r="BI147" s="20" t="n">
        <v>0</v>
      </c>
      <c r="BJ147" s="20" t="n">
        <v>3.77502651651613</v>
      </c>
      <c r="BK147" s="21" t="n">
        <f aca="false">SUM(C147:BJ147)</f>
        <v>828.743624570932</v>
      </c>
    </row>
    <row r="148" customFormat="false" ht="12.75" hidden="false" customHeight="false" outlineLevel="0" collapsed="false">
      <c r="A148" s="39"/>
      <c r="B148" s="40" t="s">
        <v>154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20.0126019174516</v>
      </c>
      <c r="I148" s="20" t="n">
        <v>0</v>
      </c>
      <c r="J148" s="20" t="n">
        <v>0</v>
      </c>
      <c r="K148" s="20" t="n">
        <v>0</v>
      </c>
      <c r="L148" s="20" t="n">
        <v>1.00279273574194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81.8866738127419</v>
      </c>
      <c r="S148" s="20" t="n">
        <v>0</v>
      </c>
      <c r="T148" s="20" t="n">
        <v>0</v>
      </c>
      <c r="U148" s="20" t="n">
        <v>0</v>
      </c>
      <c r="V148" s="20" t="n">
        <v>14.9213262817419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.45035765196774</v>
      </c>
      <c r="AC148" s="20" t="n">
        <v>0</v>
      </c>
      <c r="AD148" s="20" t="n">
        <v>0</v>
      </c>
      <c r="AE148" s="20" t="n">
        <v>0</v>
      </c>
      <c r="AF148" s="20" t="n">
        <v>0.920817950064516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.578672256548387</v>
      </c>
      <c r="AM148" s="20" t="n">
        <v>0</v>
      </c>
      <c r="AN148" s="20" t="n">
        <v>0</v>
      </c>
      <c r="AO148" s="20" t="n">
        <v>0</v>
      </c>
      <c r="AP148" s="20" t="n">
        <v>0.280924772709678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1090.35264198303</v>
      </c>
      <c r="AW148" s="20" t="n">
        <v>0.00667633235483871</v>
      </c>
      <c r="AX148" s="20" t="n">
        <v>0</v>
      </c>
      <c r="AY148" s="20" t="n">
        <v>0</v>
      </c>
      <c r="AZ148" s="20" t="n">
        <v>35.2462801684132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2530.99557032113</v>
      </c>
      <c r="BG148" s="20" t="n">
        <v>0</v>
      </c>
      <c r="BH148" s="20" t="n">
        <v>0</v>
      </c>
      <c r="BI148" s="20" t="n">
        <v>0</v>
      </c>
      <c r="BJ148" s="20" t="n">
        <v>18.3281547692581</v>
      </c>
      <c r="BK148" s="21" t="n">
        <f aca="false">SUM(C148:BJ148)</f>
        <v>3796.98349095316</v>
      </c>
    </row>
    <row r="149" customFormat="false" ht="12.75" hidden="false" customHeight="false" outlineLevel="0" collapsed="false">
      <c r="A149" s="39"/>
      <c r="B149" s="40" t="s">
        <v>155</v>
      </c>
      <c r="C149" s="20" t="n">
        <v>0</v>
      </c>
      <c r="D149" s="20" t="n">
        <v>3.52041356854839</v>
      </c>
      <c r="E149" s="20" t="n">
        <v>0</v>
      </c>
      <c r="F149" s="20" t="n">
        <v>0</v>
      </c>
      <c r="G149" s="20" t="n">
        <v>0</v>
      </c>
      <c r="H149" s="20" t="n">
        <v>185.618738519419</v>
      </c>
      <c r="I149" s="20" t="n">
        <v>696.347891399516</v>
      </c>
      <c r="J149" s="20" t="n">
        <v>5.82619569216129</v>
      </c>
      <c r="K149" s="20" t="n">
        <v>0</v>
      </c>
      <c r="L149" s="20" t="n">
        <v>138.480410475452</v>
      </c>
      <c r="M149" s="20" t="n">
        <v>0</v>
      </c>
      <c r="N149" s="20" t="n">
        <v>0</v>
      </c>
      <c r="O149" s="20" t="n">
        <v>0</v>
      </c>
      <c r="P149" s="20" t="n">
        <v>0</v>
      </c>
      <c r="Q149" s="20" t="n">
        <v>0</v>
      </c>
      <c r="R149" s="20" t="n">
        <v>42.1873534065806</v>
      </c>
      <c r="S149" s="20" t="n">
        <v>20.8111815090645</v>
      </c>
      <c r="T149" s="20" t="n">
        <v>30.7280896356774</v>
      </c>
      <c r="U149" s="20" t="n">
        <v>0</v>
      </c>
      <c r="V149" s="20" t="n">
        <v>39.2777975614516</v>
      </c>
      <c r="W149" s="20" t="n">
        <v>0</v>
      </c>
      <c r="X149" s="20" t="n">
        <v>0</v>
      </c>
      <c r="Y149" s="20" t="n">
        <v>0</v>
      </c>
      <c r="Z149" s="20" t="n">
        <v>0</v>
      </c>
      <c r="AA149" s="20" t="n">
        <v>0</v>
      </c>
      <c r="AB149" s="20" t="n">
        <v>8.04476973583871</v>
      </c>
      <c r="AC149" s="20" t="n">
        <v>0</v>
      </c>
      <c r="AD149" s="20" t="n">
        <v>0</v>
      </c>
      <c r="AE149" s="20" t="n">
        <v>0</v>
      </c>
      <c r="AF149" s="20" t="n">
        <v>0.92083974416129</v>
      </c>
      <c r="AG149" s="20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.539443135483871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0</v>
      </c>
      <c r="AS149" s="20" t="n">
        <v>0</v>
      </c>
      <c r="AT149" s="20" t="n">
        <v>0</v>
      </c>
      <c r="AU149" s="20" t="n">
        <v>0</v>
      </c>
      <c r="AV149" s="20" t="n">
        <v>1424.10246181458</v>
      </c>
      <c r="AW149" s="20" t="n">
        <v>1034.798901726</v>
      </c>
      <c r="AX149" s="20" t="n">
        <v>15.2866065152581</v>
      </c>
      <c r="AY149" s="20" t="n">
        <v>0</v>
      </c>
      <c r="AZ149" s="20" t="n">
        <v>813.535976435123</v>
      </c>
      <c r="BA149" s="20" t="n">
        <v>0</v>
      </c>
      <c r="BB149" s="20" t="n">
        <v>0</v>
      </c>
      <c r="BC149" s="20" t="n">
        <v>0</v>
      </c>
      <c r="BD149" s="20" t="n">
        <v>0</v>
      </c>
      <c r="BE149" s="20" t="n">
        <v>0</v>
      </c>
      <c r="BF149" s="20" t="n">
        <v>479.129020452226</v>
      </c>
      <c r="BG149" s="20" t="n">
        <v>96.4002138629032</v>
      </c>
      <c r="BH149" s="20" t="n">
        <v>39.8306379332903</v>
      </c>
      <c r="BI149" s="20" t="n">
        <v>0</v>
      </c>
      <c r="BJ149" s="20" t="n">
        <v>149.386715338032</v>
      </c>
      <c r="BK149" s="21" t="n">
        <f aca="false">SUM(C149:BJ149)</f>
        <v>5224.77365846077</v>
      </c>
    </row>
    <row r="150" customFormat="false" ht="12.75" hidden="false" customHeight="false" outlineLevel="0" collapsed="false">
      <c r="A150" s="39"/>
      <c r="B150" s="40" t="s">
        <v>156</v>
      </c>
      <c r="C150" s="20" t="n">
        <v>0</v>
      </c>
      <c r="D150" s="20" t="n">
        <v>0</v>
      </c>
      <c r="E150" s="20" t="n">
        <v>0</v>
      </c>
      <c r="F150" s="20" t="n">
        <v>0</v>
      </c>
      <c r="G150" s="20" t="n">
        <v>0</v>
      </c>
      <c r="H150" s="20" t="n">
        <v>0.470224704096774</v>
      </c>
      <c r="I150" s="20" t="n">
        <v>0</v>
      </c>
      <c r="J150" s="20" t="n">
        <v>0</v>
      </c>
      <c r="K150" s="20" t="n">
        <v>0</v>
      </c>
      <c r="L150" s="20" t="n">
        <v>1.129460661</v>
      </c>
      <c r="M150" s="20" t="n">
        <v>0</v>
      </c>
      <c r="N150" s="20" t="n">
        <v>0</v>
      </c>
      <c r="O150" s="20" t="n">
        <v>0</v>
      </c>
      <c r="P150" s="20" t="n">
        <v>0</v>
      </c>
      <c r="Q150" s="20" t="n">
        <v>0</v>
      </c>
      <c r="R150" s="20" t="n">
        <v>0.291932452645161</v>
      </c>
      <c r="S150" s="20" t="n">
        <v>0</v>
      </c>
      <c r="T150" s="20" t="n">
        <v>0</v>
      </c>
      <c r="U150" s="20" t="n">
        <v>0</v>
      </c>
      <c r="V150" s="20" t="n">
        <v>0.153374961677419</v>
      </c>
      <c r="W150" s="20" t="n">
        <v>0</v>
      </c>
      <c r="X150" s="20" t="n">
        <v>0</v>
      </c>
      <c r="Y150" s="20" t="n">
        <v>0</v>
      </c>
      <c r="Z150" s="20" t="n">
        <v>0</v>
      </c>
      <c r="AA150" s="20" t="n">
        <v>0</v>
      </c>
      <c r="AB150" s="20" t="n">
        <v>0.0300044290645161</v>
      </c>
      <c r="AC150" s="20" t="n">
        <v>0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.0122517064516129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12.0376339105484</v>
      </c>
      <c r="AW150" s="20" t="n">
        <v>2.22400574880645</v>
      </c>
      <c r="AX150" s="20" t="n">
        <v>0</v>
      </c>
      <c r="AY150" s="20" t="n">
        <v>0</v>
      </c>
      <c r="AZ150" s="20" t="n">
        <v>16.2466548618125</v>
      </c>
      <c r="BA150" s="20" t="n">
        <v>0</v>
      </c>
      <c r="BB150" s="20" t="n">
        <v>0</v>
      </c>
      <c r="BC150" s="20" t="n">
        <v>0</v>
      </c>
      <c r="BD150" s="20" t="n">
        <v>0</v>
      </c>
      <c r="BE150" s="20" t="n">
        <v>0</v>
      </c>
      <c r="BF150" s="20" t="n">
        <v>12.4670098123548</v>
      </c>
      <c r="BG150" s="20" t="n">
        <v>1.96027303225806</v>
      </c>
      <c r="BH150" s="20" t="n">
        <v>1.28642917741935</v>
      </c>
      <c r="BI150" s="20" t="n">
        <v>0</v>
      </c>
      <c r="BJ150" s="20" t="n">
        <v>4.43202645112903</v>
      </c>
      <c r="BK150" s="21" t="n">
        <f aca="false">SUM(C150:BJ150)</f>
        <v>52.7412819092642</v>
      </c>
    </row>
    <row r="151" customFormat="false" ht="12.75" hidden="false" customHeight="false" outlineLevel="0" collapsed="false">
      <c r="A151" s="39"/>
      <c r="B151" s="40" t="s">
        <v>157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.452464553032258</v>
      </c>
      <c r="I151" s="20" t="n">
        <v>0</v>
      </c>
      <c r="J151" s="20" t="n">
        <v>0</v>
      </c>
      <c r="K151" s="20" t="n">
        <v>0</v>
      </c>
      <c r="L151" s="20" t="n">
        <v>0.528874524193548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.174842231419355</v>
      </c>
      <c r="S151" s="20" t="n">
        <v>0.0808866919354839</v>
      </c>
      <c r="T151" s="20" t="n">
        <v>0</v>
      </c>
      <c r="U151" s="20" t="n">
        <v>0</v>
      </c>
      <c r="V151" s="20" t="n">
        <v>0.0361630749677419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.0475559483870968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14.5599647562903</v>
      </c>
      <c r="AW151" s="20" t="n">
        <v>2.27716452635484</v>
      </c>
      <c r="AX151" s="20" t="n">
        <v>0</v>
      </c>
      <c r="AY151" s="20" t="n">
        <v>0</v>
      </c>
      <c r="AZ151" s="20" t="n">
        <v>36.6625951690493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10.631143582</v>
      </c>
      <c r="BG151" s="20" t="n">
        <v>0.701450429032258</v>
      </c>
      <c r="BH151" s="20" t="n">
        <v>0</v>
      </c>
      <c r="BI151" s="20" t="n">
        <v>0</v>
      </c>
      <c r="BJ151" s="20" t="n">
        <v>9.6062283343871</v>
      </c>
      <c r="BK151" s="21" t="n">
        <f aca="false">SUM(C151:BJ151)</f>
        <v>75.7593338210493</v>
      </c>
    </row>
    <row r="152" customFormat="false" ht="12.75" hidden="false" customHeight="false" outlineLevel="0" collapsed="false">
      <c r="A152" s="39"/>
      <c r="B152" s="40" t="s">
        <v>158</v>
      </c>
      <c r="C152" s="20" t="n">
        <v>0</v>
      </c>
      <c r="D152" s="20" t="n">
        <v>0</v>
      </c>
      <c r="E152" s="20" t="n">
        <v>0</v>
      </c>
      <c r="F152" s="20" t="n">
        <v>0</v>
      </c>
      <c r="G152" s="20" t="n">
        <v>0</v>
      </c>
      <c r="H152" s="20" t="n">
        <v>0.358879418225806</v>
      </c>
      <c r="I152" s="20" t="n">
        <v>0</v>
      </c>
      <c r="J152" s="20" t="n">
        <v>0</v>
      </c>
      <c r="K152" s="20" t="n">
        <v>0</v>
      </c>
      <c r="L152" s="20" t="n">
        <v>0.622376438709678</v>
      </c>
      <c r="M152" s="20" t="n">
        <v>0</v>
      </c>
      <c r="N152" s="20" t="n">
        <v>0</v>
      </c>
      <c r="O152" s="20" t="n">
        <v>0</v>
      </c>
      <c r="P152" s="20" t="n">
        <v>0</v>
      </c>
      <c r="Q152" s="20" t="n">
        <v>0</v>
      </c>
      <c r="R152" s="20" t="n">
        <v>0.155866008258065</v>
      </c>
      <c r="S152" s="20" t="n">
        <v>0.513221467741936</v>
      </c>
      <c r="T152" s="20" t="n">
        <v>0</v>
      </c>
      <c r="U152" s="20" t="n">
        <v>0</v>
      </c>
      <c r="V152" s="20" t="n">
        <v>0.407802342258065</v>
      </c>
      <c r="W152" s="20" t="n">
        <v>0</v>
      </c>
      <c r="X152" s="20" t="n">
        <v>0</v>
      </c>
      <c r="Y152" s="20" t="n">
        <v>0</v>
      </c>
      <c r="Z152" s="20" t="n">
        <v>0</v>
      </c>
      <c r="AA152" s="20" t="n">
        <v>0</v>
      </c>
      <c r="AB152" s="20" t="n">
        <v>0.0218018387096774</v>
      </c>
      <c r="AC152" s="20" t="n">
        <v>0</v>
      </c>
      <c r="AD152" s="20" t="n">
        <v>0</v>
      </c>
      <c r="AE152" s="20" t="n">
        <v>0</v>
      </c>
      <c r="AF152" s="20" t="n">
        <v>0.0898427419354839</v>
      </c>
      <c r="AG152" s="20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.00598951612903226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5.00383130729032</v>
      </c>
      <c r="AW152" s="20" t="n">
        <v>0.479161290322581</v>
      </c>
      <c r="AX152" s="20" t="n">
        <v>0</v>
      </c>
      <c r="AY152" s="20" t="n">
        <v>0</v>
      </c>
      <c r="AZ152" s="20" t="n">
        <v>26.1863567925885</v>
      </c>
      <c r="BA152" s="20" t="n">
        <v>0</v>
      </c>
      <c r="BB152" s="20" t="n">
        <v>0</v>
      </c>
      <c r="BC152" s="20" t="n">
        <v>0</v>
      </c>
      <c r="BD152" s="20" t="n">
        <v>0</v>
      </c>
      <c r="BE152" s="20" t="n">
        <v>0</v>
      </c>
      <c r="BF152" s="20" t="n">
        <v>5.65204079983871</v>
      </c>
      <c r="BG152" s="20" t="n">
        <v>0.0119790322580645</v>
      </c>
      <c r="BH152" s="20" t="n">
        <v>0</v>
      </c>
      <c r="BI152" s="20" t="n">
        <v>0</v>
      </c>
      <c r="BJ152" s="20" t="n">
        <v>4.30379440222581</v>
      </c>
      <c r="BK152" s="21" t="n">
        <f aca="false">SUM(C152:BJ152)</f>
        <v>43.8129433964917</v>
      </c>
    </row>
    <row r="153" customFormat="false" ht="12.75" hidden="false" customHeight="false" outlineLevel="0" collapsed="false">
      <c r="A153" s="39"/>
      <c r="B153" s="40" t="s">
        <v>159</v>
      </c>
      <c r="C153" s="20" t="n">
        <v>0</v>
      </c>
      <c r="D153" s="20" t="n">
        <v>0</v>
      </c>
      <c r="E153" s="20" t="n">
        <v>0</v>
      </c>
      <c r="F153" s="20" t="n">
        <v>0</v>
      </c>
      <c r="G153" s="20" t="n">
        <v>0</v>
      </c>
      <c r="H153" s="20" t="n">
        <v>0.155926575032258</v>
      </c>
      <c r="I153" s="20" t="n">
        <v>0</v>
      </c>
      <c r="J153" s="20" t="n">
        <v>0</v>
      </c>
      <c r="K153" s="20" t="n">
        <v>0</v>
      </c>
      <c r="L153" s="20" t="n">
        <v>0.400064937096774</v>
      </c>
      <c r="M153" s="20" t="n">
        <v>0</v>
      </c>
      <c r="N153" s="20" t="n">
        <v>0</v>
      </c>
      <c r="O153" s="20" t="n">
        <v>0</v>
      </c>
      <c r="P153" s="20" t="n">
        <v>0</v>
      </c>
      <c r="Q153" s="20" t="n">
        <v>0</v>
      </c>
      <c r="R153" s="20" t="n">
        <v>0.130255858806452</v>
      </c>
      <c r="S153" s="20" t="n">
        <v>0</v>
      </c>
      <c r="T153" s="20" t="n">
        <v>0</v>
      </c>
      <c r="U153" s="20" t="n">
        <v>0</v>
      </c>
      <c r="V153" s="20" t="n">
        <v>0.0445568158064516</v>
      </c>
      <c r="W153" s="20" t="n">
        <v>0</v>
      </c>
      <c r="X153" s="20" t="n">
        <v>0</v>
      </c>
      <c r="Y153" s="20" t="n">
        <v>0</v>
      </c>
      <c r="Z153" s="20" t="n">
        <v>0</v>
      </c>
      <c r="AA153" s="20" t="n">
        <v>0</v>
      </c>
      <c r="AB153" s="20" t="n">
        <v>0.00793839948387097</v>
      </c>
      <c r="AC153" s="20" t="n">
        <v>0</v>
      </c>
      <c r="AD153" s="20" t="n">
        <v>0</v>
      </c>
      <c r="AE153" s="20" t="n">
        <v>0</v>
      </c>
      <c r="AF153" s="20" t="n">
        <v>0.121941612903226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.00134135774193548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9.19852328370968</v>
      </c>
      <c r="AW153" s="20" t="n">
        <v>1.85351291935484</v>
      </c>
      <c r="AX153" s="20" t="n">
        <v>0</v>
      </c>
      <c r="AY153" s="20" t="n">
        <v>0</v>
      </c>
      <c r="AZ153" s="20" t="n">
        <v>21.9771981854194</v>
      </c>
      <c r="BA153" s="20" t="n">
        <v>0</v>
      </c>
      <c r="BB153" s="20" t="n">
        <v>0</v>
      </c>
      <c r="BC153" s="20" t="n">
        <v>0</v>
      </c>
      <c r="BD153" s="20" t="n">
        <v>0</v>
      </c>
      <c r="BE153" s="20" t="n">
        <v>0</v>
      </c>
      <c r="BF153" s="20" t="n">
        <v>6.5113496676129</v>
      </c>
      <c r="BG153" s="20" t="n">
        <v>0.367442897806452</v>
      </c>
      <c r="BH153" s="20" t="n">
        <v>0</v>
      </c>
      <c r="BI153" s="20" t="n">
        <v>0</v>
      </c>
      <c r="BJ153" s="20" t="n">
        <v>5.05107611596774</v>
      </c>
      <c r="BK153" s="21" t="n">
        <f aca="false">SUM(C153:BJ153)</f>
        <v>45.821128626742</v>
      </c>
    </row>
    <row r="154" customFormat="false" ht="12.75" hidden="false" customHeight="false" outlineLevel="0" collapsed="false">
      <c r="A154" s="39"/>
      <c r="B154" s="40" t="s">
        <v>160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.114807371290323</v>
      </c>
      <c r="I154" s="20" t="n">
        <v>0</v>
      </c>
      <c r="J154" s="20" t="n">
        <v>0</v>
      </c>
      <c r="K154" s="20" t="n">
        <v>0</v>
      </c>
      <c r="L154" s="20" t="n">
        <v>0.112071948387097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.0566585958064516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0</v>
      </c>
      <c r="AC154" s="20" t="n">
        <v>0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8.75378902764517</v>
      </c>
      <c r="AW154" s="20" t="n">
        <v>1.13497019354839</v>
      </c>
      <c r="AX154" s="20" t="n">
        <v>0</v>
      </c>
      <c r="AY154" s="20" t="n">
        <v>0</v>
      </c>
      <c r="AZ154" s="20" t="n">
        <v>16.1609451970354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3.17886835570968</v>
      </c>
      <c r="BG154" s="20" t="n">
        <v>0.967711703225807</v>
      </c>
      <c r="BH154" s="20" t="n">
        <v>0</v>
      </c>
      <c r="BI154" s="20" t="n">
        <v>0</v>
      </c>
      <c r="BJ154" s="20" t="n">
        <v>4.80130939125807</v>
      </c>
      <c r="BK154" s="21" t="n">
        <f aca="false">SUM(C154:BJ154)</f>
        <v>35.2811317839063</v>
      </c>
    </row>
    <row r="155" customFormat="false" ht="12.75" hidden="false" customHeight="false" outlineLevel="0" collapsed="false">
      <c r="A155" s="39"/>
      <c r="B155" s="40" t="s">
        <v>161</v>
      </c>
      <c r="C155" s="20" t="n">
        <v>0</v>
      </c>
      <c r="D155" s="20" t="n">
        <v>0</v>
      </c>
      <c r="E155" s="20" t="n">
        <v>0</v>
      </c>
      <c r="F155" s="20" t="n">
        <v>0</v>
      </c>
      <c r="G155" s="20" t="n">
        <v>0</v>
      </c>
      <c r="H155" s="20" t="n">
        <v>0.17193132616129</v>
      </c>
      <c r="I155" s="20" t="n">
        <v>0</v>
      </c>
      <c r="J155" s="20" t="n">
        <v>0</v>
      </c>
      <c r="K155" s="20" t="n">
        <v>0</v>
      </c>
      <c r="L155" s="20" t="n">
        <v>0.0121658193870968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.0208908064516129</v>
      </c>
      <c r="S155" s="20" t="n">
        <v>0</v>
      </c>
      <c r="T155" s="20" t="n">
        <v>0</v>
      </c>
      <c r="U155" s="20" t="n">
        <v>0</v>
      </c>
      <c r="V155" s="20" t="n">
        <v>0</v>
      </c>
      <c r="W155" s="20" t="n">
        <v>0</v>
      </c>
      <c r="X155" s="20" t="n">
        <v>0</v>
      </c>
      <c r="Y155" s="20" t="n">
        <v>0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0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5.96932004216129</v>
      </c>
      <c r="AW155" s="20" t="n">
        <v>3.3066599</v>
      </c>
      <c r="AX155" s="20" t="n">
        <v>0</v>
      </c>
      <c r="AY155" s="20" t="n">
        <v>0</v>
      </c>
      <c r="AZ155" s="20" t="n">
        <v>15.1370872507827</v>
      </c>
      <c r="BA155" s="20" t="n">
        <v>0</v>
      </c>
      <c r="BB155" s="20" t="n">
        <v>0</v>
      </c>
      <c r="BC155" s="20" t="n">
        <v>0</v>
      </c>
      <c r="BD155" s="20" t="n">
        <v>0</v>
      </c>
      <c r="BE155" s="20" t="n">
        <v>0</v>
      </c>
      <c r="BF155" s="20" t="n">
        <v>1.76621205209677</v>
      </c>
      <c r="BG155" s="20" t="n">
        <v>0.6495225</v>
      </c>
      <c r="BH155" s="20" t="n">
        <v>0</v>
      </c>
      <c r="BI155" s="20" t="n">
        <v>0</v>
      </c>
      <c r="BJ155" s="20" t="n">
        <v>1.480320825</v>
      </c>
      <c r="BK155" s="21" t="n">
        <f aca="false">SUM(C155:BJ155)</f>
        <v>28.5141105220407</v>
      </c>
    </row>
    <row r="156" customFormat="false" ht="12.75" hidden="false" customHeight="false" outlineLevel="0" collapsed="false">
      <c r="A156" s="39"/>
      <c r="B156" s="40" t="s">
        <v>162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.413365947419355</v>
      </c>
      <c r="I156" s="20" t="n">
        <v>0.0452690935483871</v>
      </c>
      <c r="J156" s="20" t="n">
        <v>0</v>
      </c>
      <c r="K156" s="20" t="n">
        <v>0</v>
      </c>
      <c r="L156" s="20" t="n">
        <v>1.21809600403226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.256879466935484</v>
      </c>
      <c r="S156" s="20" t="n">
        <v>0</v>
      </c>
      <c r="T156" s="20" t="n">
        <v>0</v>
      </c>
      <c r="U156" s="20" t="n">
        <v>0</v>
      </c>
      <c r="V156" s="20" t="n">
        <v>0.195955491354839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.0189580055483871</v>
      </c>
      <c r="AC156" s="20" t="n">
        <v>0</v>
      </c>
      <c r="AD156" s="20" t="n">
        <v>0</v>
      </c>
      <c r="AE156" s="20" t="n">
        <v>0</v>
      </c>
      <c r="AF156" s="20" t="n">
        <v>0.286894758064516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.00172148329032258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20.6828759080323</v>
      </c>
      <c r="AW156" s="20" t="n">
        <v>5.58201376225807</v>
      </c>
      <c r="AX156" s="20" t="n">
        <v>0</v>
      </c>
      <c r="AY156" s="20" t="n">
        <v>0</v>
      </c>
      <c r="AZ156" s="20" t="n">
        <v>88.6643873879166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7.20766333409677</v>
      </c>
      <c r="BG156" s="20" t="n">
        <v>0.0573789516129032</v>
      </c>
      <c r="BH156" s="20" t="n">
        <v>0</v>
      </c>
      <c r="BI156" s="20" t="n">
        <v>0</v>
      </c>
      <c r="BJ156" s="20" t="n">
        <v>8.64009836487097</v>
      </c>
      <c r="BK156" s="21" t="n">
        <f aca="false">SUM(C156:BJ156)</f>
        <v>133.271557958981</v>
      </c>
    </row>
    <row r="157" customFormat="false" ht="12.75" hidden="false" customHeight="false" outlineLevel="0" collapsed="false">
      <c r="A157" s="39"/>
      <c r="B157" s="40" t="s">
        <v>163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.374085720483871</v>
      </c>
      <c r="I157" s="20" t="n">
        <v>0.0176518112903226</v>
      </c>
      <c r="J157" s="20" t="n">
        <v>0</v>
      </c>
      <c r="K157" s="20" t="n">
        <v>0</v>
      </c>
      <c r="L157" s="20" t="n">
        <v>0.353036225806452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.0884358127096774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.00227063032258065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.00227063032258065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22.8633258784516</v>
      </c>
      <c r="AW157" s="20" t="n">
        <v>0.16575601516129</v>
      </c>
      <c r="AX157" s="20" t="n">
        <v>0</v>
      </c>
      <c r="AY157" s="20" t="n">
        <v>0</v>
      </c>
      <c r="AZ157" s="20" t="n">
        <v>43.4122204523445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15.1977174134839</v>
      </c>
      <c r="BG157" s="20" t="n">
        <v>1.35556631870968</v>
      </c>
      <c r="BH157" s="20" t="n">
        <v>1.13531516129032</v>
      </c>
      <c r="BI157" s="20" t="n">
        <v>0</v>
      </c>
      <c r="BJ157" s="20" t="n">
        <v>17.3436234419677</v>
      </c>
      <c r="BK157" s="21" t="n">
        <f aca="false">SUM(C157:BJ157)</f>
        <v>102.311275512344</v>
      </c>
    </row>
    <row r="158" customFormat="false" ht="12.75" hidden="false" customHeight="false" outlineLevel="0" collapsed="false">
      <c r="A158" s="39"/>
      <c r="B158" s="40" t="s">
        <v>164</v>
      </c>
      <c r="C158" s="20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.905572195645161</v>
      </c>
      <c r="I158" s="20" t="n">
        <v>0</v>
      </c>
      <c r="J158" s="20" t="n">
        <v>0</v>
      </c>
      <c r="K158" s="20" t="n">
        <v>0</v>
      </c>
      <c r="L158" s="20" t="n">
        <v>1.64870558387097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0</v>
      </c>
      <c r="R158" s="20" t="n">
        <v>0.0976252575483871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0</v>
      </c>
      <c r="AA158" s="20" t="n">
        <v>0</v>
      </c>
      <c r="AB158" s="20" t="n">
        <v>0.0898120841935484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.00278919516129032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70.2536981036774</v>
      </c>
      <c r="AW158" s="20" t="n">
        <v>1.56194929032258</v>
      </c>
      <c r="AX158" s="20" t="n">
        <v>0</v>
      </c>
      <c r="AY158" s="20" t="n">
        <v>0</v>
      </c>
      <c r="AZ158" s="20" t="n">
        <v>4.26559685682341</v>
      </c>
      <c r="BA158" s="20" t="n">
        <v>0</v>
      </c>
      <c r="BB158" s="20" t="n">
        <v>0</v>
      </c>
      <c r="BC158" s="20" t="n">
        <v>0</v>
      </c>
      <c r="BD158" s="20" t="n">
        <v>0</v>
      </c>
      <c r="BE158" s="20" t="n">
        <v>0</v>
      </c>
      <c r="BF158" s="20" t="n">
        <v>10.047872874</v>
      </c>
      <c r="BG158" s="20" t="n">
        <v>0.111567806451613</v>
      </c>
      <c r="BH158" s="20" t="n">
        <v>0</v>
      </c>
      <c r="BI158" s="20" t="n">
        <v>0</v>
      </c>
      <c r="BJ158" s="20" t="n">
        <v>0.412800883870968</v>
      </c>
      <c r="BK158" s="21" t="n">
        <f aca="false">SUM(C158:BJ158)</f>
        <v>89.3979901315653</v>
      </c>
    </row>
    <row r="159" customFormat="false" ht="12.75" hidden="false" customHeight="false" outlineLevel="0" collapsed="false">
      <c r="A159" s="39"/>
      <c r="B159" s="40" t="s">
        <v>165</v>
      </c>
      <c r="C159" s="20" t="n">
        <v>0</v>
      </c>
      <c r="D159" s="20" t="n">
        <v>0</v>
      </c>
      <c r="E159" s="20" t="n">
        <v>0</v>
      </c>
      <c r="F159" s="20" t="n">
        <v>0</v>
      </c>
      <c r="G159" s="20" t="n">
        <v>0</v>
      </c>
      <c r="H159" s="20" t="n">
        <v>66.4724329965807</v>
      </c>
      <c r="I159" s="20" t="n">
        <v>156.544153571581</v>
      </c>
      <c r="J159" s="20" t="n">
        <v>0</v>
      </c>
      <c r="K159" s="20" t="n">
        <v>0</v>
      </c>
      <c r="L159" s="20" t="n">
        <v>46.2762211345484</v>
      </c>
      <c r="M159" s="20" t="n">
        <v>0</v>
      </c>
      <c r="N159" s="20" t="n">
        <v>0</v>
      </c>
      <c r="O159" s="20" t="n">
        <v>0</v>
      </c>
      <c r="P159" s="20" t="n">
        <v>0</v>
      </c>
      <c r="Q159" s="20" t="n">
        <v>0</v>
      </c>
      <c r="R159" s="20" t="n">
        <v>14.0737111419355</v>
      </c>
      <c r="S159" s="20" t="n">
        <v>10.0112881889355</v>
      </c>
      <c r="T159" s="20" t="n">
        <v>0.442144103806452</v>
      </c>
      <c r="U159" s="20" t="n">
        <v>0</v>
      </c>
      <c r="V159" s="20" t="n">
        <v>6.62012407370968</v>
      </c>
      <c r="W159" s="20" t="n">
        <v>0</v>
      </c>
      <c r="X159" s="20" t="n">
        <v>0</v>
      </c>
      <c r="Y159" s="20" t="n">
        <v>0</v>
      </c>
      <c r="Z159" s="20" t="n">
        <v>0</v>
      </c>
      <c r="AA159" s="20" t="n">
        <v>0</v>
      </c>
      <c r="AB159" s="20" t="n">
        <v>2.87948896754839</v>
      </c>
      <c r="AC159" s="20" t="n">
        <v>0.746119115516129</v>
      </c>
      <c r="AD159" s="20" t="n">
        <v>0</v>
      </c>
      <c r="AE159" s="20" t="n">
        <v>0</v>
      </c>
      <c r="AF159" s="20" t="n">
        <v>0</v>
      </c>
      <c r="AG159" s="20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.0737273239032258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0</v>
      </c>
      <c r="AS159" s="20" t="n">
        <v>0</v>
      </c>
      <c r="AT159" s="20" t="n">
        <v>0</v>
      </c>
      <c r="AU159" s="20" t="n">
        <v>0</v>
      </c>
      <c r="AV159" s="20" t="n">
        <v>222.413899038193</v>
      </c>
      <c r="AW159" s="20" t="n">
        <v>288.620304693581</v>
      </c>
      <c r="AX159" s="20" t="n">
        <v>44.0803704069677</v>
      </c>
      <c r="AY159" s="20" t="n">
        <v>0</v>
      </c>
      <c r="AZ159" s="20" t="n">
        <v>307.788871104627</v>
      </c>
      <c r="BA159" s="20" t="n">
        <v>0</v>
      </c>
      <c r="BB159" s="20" t="n">
        <v>0</v>
      </c>
      <c r="BC159" s="20" t="n">
        <v>0</v>
      </c>
      <c r="BD159" s="20" t="n">
        <v>0</v>
      </c>
      <c r="BE159" s="20" t="n">
        <v>0</v>
      </c>
      <c r="BF159" s="20" t="n">
        <v>50.9436479663226</v>
      </c>
      <c r="BG159" s="20" t="n">
        <v>24.8653724196129</v>
      </c>
      <c r="BH159" s="20" t="n">
        <v>6.62874778325806</v>
      </c>
      <c r="BI159" s="20" t="n">
        <v>0</v>
      </c>
      <c r="BJ159" s="20" t="n">
        <v>31.1767952584194</v>
      </c>
      <c r="BK159" s="21" t="n">
        <f aca="false">SUM(C159:BJ159)</f>
        <v>1280.65741928905</v>
      </c>
    </row>
    <row r="160" customFormat="false" ht="12.75" hidden="false" customHeight="false" outlineLevel="0" collapsed="false">
      <c r="A160" s="39"/>
      <c r="B160" s="40" t="s">
        <v>166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.226522184387097</v>
      </c>
      <c r="I160" s="20" t="n">
        <v>0.494765074193548</v>
      </c>
      <c r="J160" s="20" t="n">
        <v>0</v>
      </c>
      <c r="K160" s="20" t="n">
        <v>0</v>
      </c>
      <c r="L160" s="20" t="n">
        <v>0.277087956709677</v>
      </c>
      <c r="M160" s="20" t="n">
        <v>0</v>
      </c>
      <c r="N160" s="20" t="n">
        <v>0</v>
      </c>
      <c r="O160" s="20" t="n">
        <v>0</v>
      </c>
      <c r="P160" s="20" t="n">
        <v>0</v>
      </c>
      <c r="Q160" s="20" t="n">
        <v>0</v>
      </c>
      <c r="R160" s="20" t="n">
        <v>0.263067644225806</v>
      </c>
      <c r="S160" s="20" t="n">
        <v>0</v>
      </c>
      <c r="T160" s="20" t="n">
        <v>0</v>
      </c>
      <c r="U160" s="20" t="n">
        <v>0</v>
      </c>
      <c r="V160" s="20" t="n">
        <v>0.0802321741935484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0</v>
      </c>
      <c r="AB160" s="20" t="n">
        <v>0.0127147580645161</v>
      </c>
      <c r="AC160" s="20" t="n">
        <v>0</v>
      </c>
      <c r="AD160" s="20" t="n">
        <v>0</v>
      </c>
      <c r="AE160" s="20" t="n">
        <v>0</v>
      </c>
      <c r="AF160" s="20" t="n">
        <v>0.127147580645161</v>
      </c>
      <c r="AG160" s="20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41.7104806267419</v>
      </c>
      <c r="AW160" s="20" t="n">
        <v>3.60843562393548</v>
      </c>
      <c r="AX160" s="20" t="n">
        <v>0</v>
      </c>
      <c r="AY160" s="20" t="n">
        <v>0</v>
      </c>
      <c r="AZ160" s="20" t="n">
        <v>77.8360496228821</v>
      </c>
      <c r="BA160" s="20" t="n">
        <v>0</v>
      </c>
      <c r="BB160" s="20" t="n">
        <v>0</v>
      </c>
      <c r="BC160" s="20" t="n">
        <v>0</v>
      </c>
      <c r="BD160" s="20" t="n">
        <v>0</v>
      </c>
      <c r="BE160" s="20" t="n">
        <v>0</v>
      </c>
      <c r="BF160" s="20" t="n">
        <v>34.2293402688387</v>
      </c>
      <c r="BG160" s="20" t="n">
        <v>0.748208144354839</v>
      </c>
      <c r="BH160" s="20" t="n">
        <v>0.127147580645161</v>
      </c>
      <c r="BI160" s="20" t="n">
        <v>0</v>
      </c>
      <c r="BJ160" s="20" t="n">
        <v>23.3285912429677</v>
      </c>
      <c r="BK160" s="21" t="n">
        <f aca="false">SUM(C160:BJ160)</f>
        <v>183.069790482785</v>
      </c>
    </row>
    <row r="161" customFormat="false" ht="12.75" hidden="false" customHeight="false" outlineLevel="0" collapsed="false">
      <c r="A161" s="39"/>
      <c r="B161" s="40" t="s">
        <v>167</v>
      </c>
      <c r="C161" s="20" t="n">
        <v>0</v>
      </c>
      <c r="D161" s="20" t="n">
        <v>0</v>
      </c>
      <c r="E161" s="20" t="n">
        <v>0</v>
      </c>
      <c r="F161" s="20" t="n">
        <v>0</v>
      </c>
      <c r="G161" s="20" t="n">
        <v>0</v>
      </c>
      <c r="H161" s="20" t="n">
        <v>0.351884973774194</v>
      </c>
      <c r="I161" s="20" t="n">
        <v>6.53303548387097</v>
      </c>
      <c r="J161" s="20" t="n">
        <v>0</v>
      </c>
      <c r="K161" s="20" t="n">
        <v>0</v>
      </c>
      <c r="L161" s="20" t="n">
        <v>2.86541345406452</v>
      </c>
      <c r="M161" s="20" t="n">
        <v>0</v>
      </c>
      <c r="N161" s="20" t="n">
        <v>0</v>
      </c>
      <c r="O161" s="20" t="n">
        <v>0</v>
      </c>
      <c r="P161" s="20" t="n">
        <v>0</v>
      </c>
      <c r="Q161" s="20" t="n">
        <v>0</v>
      </c>
      <c r="R161" s="20" t="n">
        <v>0.0902915913870968</v>
      </c>
      <c r="S161" s="20" t="n">
        <v>0</v>
      </c>
      <c r="T161" s="20" t="n">
        <v>0</v>
      </c>
      <c r="U161" s="20" t="n">
        <v>0</v>
      </c>
      <c r="V161" s="20" t="n">
        <v>0.205790617741936</v>
      </c>
      <c r="W161" s="20" t="n">
        <v>0</v>
      </c>
      <c r="X161" s="20" t="n">
        <v>0</v>
      </c>
      <c r="Y161" s="20" t="n">
        <v>0</v>
      </c>
      <c r="Z161" s="20" t="n">
        <v>0</v>
      </c>
      <c r="AA161" s="20" t="n">
        <v>0</v>
      </c>
      <c r="AB161" s="20" t="n">
        <v>0</v>
      </c>
      <c r="AC161" s="20" t="n">
        <v>0</v>
      </c>
      <c r="AD161" s="20" t="n">
        <v>0</v>
      </c>
      <c r="AE161" s="20" t="n">
        <v>0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0</v>
      </c>
      <c r="AV161" s="20" t="n">
        <v>2.82980853296774</v>
      </c>
      <c r="AW161" s="20" t="n">
        <v>1.1763156</v>
      </c>
      <c r="AX161" s="20" t="n">
        <v>0</v>
      </c>
      <c r="AY161" s="20" t="n">
        <v>0</v>
      </c>
      <c r="AZ161" s="20" t="n">
        <v>2.33785390383543</v>
      </c>
      <c r="BA161" s="20" t="n">
        <v>0</v>
      </c>
      <c r="BB161" s="20" t="n">
        <v>0</v>
      </c>
      <c r="BC161" s="20" t="n">
        <v>0</v>
      </c>
      <c r="BD161" s="20" t="n">
        <v>0</v>
      </c>
      <c r="BE161" s="20" t="n">
        <v>0</v>
      </c>
      <c r="BF161" s="20" t="n">
        <v>5.83656488893548</v>
      </c>
      <c r="BG161" s="20" t="n">
        <v>0.758913290322581</v>
      </c>
      <c r="BH161" s="20" t="n">
        <v>0</v>
      </c>
      <c r="BI161" s="20" t="n">
        <v>0</v>
      </c>
      <c r="BJ161" s="20" t="n">
        <v>3.05060457870968</v>
      </c>
      <c r="BK161" s="21" t="n">
        <f aca="false">SUM(C161:BJ161)</f>
        <v>26.0364769156096</v>
      </c>
    </row>
    <row r="162" customFormat="false" ht="12.75" hidden="false" customHeight="false" outlineLevel="0" collapsed="false">
      <c r="A162" s="39"/>
      <c r="B162" s="40" t="s">
        <v>168</v>
      </c>
      <c r="C162" s="20" t="n">
        <v>0</v>
      </c>
      <c r="D162" s="20" t="n">
        <v>0</v>
      </c>
      <c r="E162" s="20" t="n">
        <v>0</v>
      </c>
      <c r="F162" s="20" t="n">
        <v>0</v>
      </c>
      <c r="G162" s="20" t="n">
        <v>0</v>
      </c>
      <c r="H162" s="20" t="n">
        <v>0.467389709870968</v>
      </c>
      <c r="I162" s="20" t="n">
        <v>2.67162129032258</v>
      </c>
      <c r="J162" s="20" t="n">
        <v>0</v>
      </c>
      <c r="K162" s="20" t="n">
        <v>0</v>
      </c>
      <c r="L162" s="20" t="n">
        <v>4.03647581864516</v>
      </c>
      <c r="M162" s="20" t="n">
        <v>0</v>
      </c>
      <c r="N162" s="20" t="n">
        <v>0</v>
      </c>
      <c r="O162" s="20" t="n">
        <v>0</v>
      </c>
      <c r="P162" s="20" t="n">
        <v>0</v>
      </c>
      <c r="Q162" s="20" t="n">
        <v>0</v>
      </c>
      <c r="R162" s="20" t="n">
        <v>0.278902040354839</v>
      </c>
      <c r="S162" s="20" t="n">
        <v>0.110872283548387</v>
      </c>
      <c r="T162" s="20" t="n">
        <v>0</v>
      </c>
      <c r="U162" s="20" t="n">
        <v>0</v>
      </c>
      <c r="V162" s="20" t="n">
        <v>0</v>
      </c>
      <c r="W162" s="20" t="n">
        <v>0</v>
      </c>
      <c r="X162" s="20" t="n">
        <v>0</v>
      </c>
      <c r="Y162" s="20" t="n">
        <v>0</v>
      </c>
      <c r="Z162" s="20" t="n">
        <v>0</v>
      </c>
      <c r="AA162" s="20" t="n">
        <v>0</v>
      </c>
      <c r="AB162" s="20" t="n">
        <v>0.00644579516129032</v>
      </c>
      <c r="AC162" s="20" t="n">
        <v>0</v>
      </c>
      <c r="AD162" s="20" t="n">
        <v>0</v>
      </c>
      <c r="AE162" s="20" t="n">
        <v>0</v>
      </c>
      <c r="AF162" s="20" t="n">
        <v>0.19337385483871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4.972418259</v>
      </c>
      <c r="AW162" s="20" t="n">
        <v>0.373290678677419</v>
      </c>
      <c r="AX162" s="20" t="n">
        <v>0</v>
      </c>
      <c r="AY162" s="20" t="n">
        <v>0</v>
      </c>
      <c r="AZ162" s="20" t="n">
        <v>2.94247360214101</v>
      </c>
      <c r="BA162" s="20" t="n">
        <v>0</v>
      </c>
      <c r="BB162" s="20" t="n">
        <v>0</v>
      </c>
      <c r="BC162" s="20" t="n">
        <v>0</v>
      </c>
      <c r="BD162" s="20" t="n">
        <v>0</v>
      </c>
      <c r="BE162" s="20" t="n">
        <v>0</v>
      </c>
      <c r="BF162" s="20" t="n">
        <v>6.211170943</v>
      </c>
      <c r="BG162" s="20" t="n">
        <v>0.464084360064516</v>
      </c>
      <c r="BH162" s="20" t="n">
        <v>0</v>
      </c>
      <c r="BI162" s="20" t="n">
        <v>0</v>
      </c>
      <c r="BJ162" s="20" t="n">
        <v>4.16389992696774</v>
      </c>
      <c r="BK162" s="21" t="n">
        <f aca="false">SUM(C162:BJ162)</f>
        <v>26.8924185625926</v>
      </c>
    </row>
    <row r="163" customFormat="false" ht="12.75" hidden="false" customHeight="false" outlineLevel="0" collapsed="false">
      <c r="A163" s="39"/>
      <c r="B163" s="40" t="s">
        <v>169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.344428958290323</v>
      </c>
      <c r="I163" s="20" t="n">
        <v>0</v>
      </c>
      <c r="J163" s="20" t="n">
        <v>0</v>
      </c>
      <c r="K163" s="20" t="n">
        <v>0</v>
      </c>
      <c r="L163" s="20" t="n">
        <v>0.582826170967742</v>
      </c>
      <c r="M163" s="20" t="n">
        <v>0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.267639076354839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0</v>
      </c>
      <c r="AA163" s="20" t="n">
        <v>0</v>
      </c>
      <c r="AB163" s="20" t="n">
        <v>0.0691882790322581</v>
      </c>
      <c r="AC163" s="20" t="n">
        <v>0</v>
      </c>
      <c r="AD163" s="20" t="n">
        <v>0</v>
      </c>
      <c r="AE163" s="20" t="n">
        <v>0</v>
      </c>
      <c r="AF163" s="20" t="n">
        <v>0.062898435483871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.0125796870967742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36.7574805024194</v>
      </c>
      <c r="AW163" s="20" t="n">
        <v>4.70137605583871</v>
      </c>
      <c r="AX163" s="20" t="n">
        <v>0</v>
      </c>
      <c r="AY163" s="20" t="n">
        <v>0</v>
      </c>
      <c r="AZ163" s="20" t="n">
        <v>64.5984453724166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0</v>
      </c>
      <c r="BF163" s="20" t="n">
        <v>29.8816182004516</v>
      </c>
      <c r="BG163" s="20" t="n">
        <v>1.63094385248387</v>
      </c>
      <c r="BH163" s="20" t="n">
        <v>1.25796870967742</v>
      </c>
      <c r="BI163" s="20" t="n">
        <v>0</v>
      </c>
      <c r="BJ163" s="20" t="n">
        <v>21.3382862016129</v>
      </c>
      <c r="BK163" s="21" t="n">
        <f aca="false">SUM(C163:BJ163)</f>
        <v>161.505679502126</v>
      </c>
    </row>
    <row r="164" customFormat="false" ht="12.75" hidden="false" customHeight="false" outlineLevel="0" collapsed="false">
      <c r="A164" s="39"/>
      <c r="B164" s="40" t="s">
        <v>170</v>
      </c>
      <c r="C164" s="20" t="n">
        <v>0</v>
      </c>
      <c r="D164" s="20" t="n">
        <v>0</v>
      </c>
      <c r="E164" s="20" t="n">
        <v>0</v>
      </c>
      <c r="F164" s="20" t="n">
        <v>0</v>
      </c>
      <c r="G164" s="20" t="n">
        <v>0</v>
      </c>
      <c r="H164" s="20" t="n">
        <v>0.158819220322581</v>
      </c>
      <c r="I164" s="20" t="n">
        <v>0</v>
      </c>
      <c r="J164" s="20" t="n">
        <v>0</v>
      </c>
      <c r="K164" s="20" t="n">
        <v>0</v>
      </c>
      <c r="L164" s="20" t="n">
        <v>0.285178051612903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.0175156392903226</v>
      </c>
      <c r="S164" s="20" t="n">
        <v>0</v>
      </c>
      <c r="T164" s="20" t="n">
        <v>0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7.00310314519355</v>
      </c>
      <c r="AW164" s="20" t="n">
        <v>0</v>
      </c>
      <c r="AX164" s="20" t="n">
        <v>0</v>
      </c>
      <c r="AY164" s="20" t="n">
        <v>0</v>
      </c>
      <c r="AZ164" s="20" t="n">
        <v>34.6292871359325</v>
      </c>
      <c r="BA164" s="20" t="n">
        <v>0</v>
      </c>
      <c r="BB164" s="20" t="n">
        <v>0</v>
      </c>
      <c r="BC164" s="20" t="n">
        <v>0</v>
      </c>
      <c r="BD164" s="20" t="n">
        <v>0</v>
      </c>
      <c r="BE164" s="20" t="n">
        <v>0</v>
      </c>
      <c r="BF164" s="20" t="n">
        <v>2.55520351564516</v>
      </c>
      <c r="BG164" s="20" t="n">
        <v>0</v>
      </c>
      <c r="BH164" s="20" t="n">
        <v>0</v>
      </c>
      <c r="BI164" s="20" t="n">
        <v>0</v>
      </c>
      <c r="BJ164" s="20" t="n">
        <v>2.43224004903226</v>
      </c>
      <c r="BK164" s="21" t="n">
        <f aca="false">SUM(C164:BJ164)</f>
        <v>47.0813467570293</v>
      </c>
    </row>
    <row r="165" customFormat="false" ht="12.75" hidden="false" customHeight="false" outlineLevel="0" collapsed="false">
      <c r="A165" s="39"/>
      <c r="B165" s="40" t="s">
        <v>171</v>
      </c>
      <c r="C165" s="20" t="n">
        <v>0</v>
      </c>
      <c r="D165" s="20" t="n">
        <v>0</v>
      </c>
      <c r="E165" s="20" t="n">
        <v>0</v>
      </c>
      <c r="F165" s="20" t="n">
        <v>0</v>
      </c>
      <c r="G165" s="20" t="n">
        <v>0</v>
      </c>
      <c r="H165" s="20" t="n">
        <v>0.0566416727419355</v>
      </c>
      <c r="I165" s="20" t="n">
        <v>5.20842967741936</v>
      </c>
      <c r="J165" s="20" t="n">
        <v>0</v>
      </c>
      <c r="K165" s="20" t="n">
        <v>0</v>
      </c>
      <c r="L165" s="20" t="n">
        <v>0.0651053709677419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.0191507975806452</v>
      </c>
      <c r="S165" s="20" t="n">
        <v>0</v>
      </c>
      <c r="T165" s="20" t="n">
        <v>0</v>
      </c>
      <c r="U165" s="20" t="n">
        <v>0</v>
      </c>
      <c r="V165" s="20" t="n">
        <v>0.00130210741935484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0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2.9404052253871</v>
      </c>
      <c r="AW165" s="20" t="n">
        <v>0.874873096774194</v>
      </c>
      <c r="AX165" s="20" t="n">
        <v>0</v>
      </c>
      <c r="AY165" s="20" t="n">
        <v>0</v>
      </c>
      <c r="AZ165" s="20" t="n">
        <v>16.3197195291735</v>
      </c>
      <c r="BA165" s="20" t="n">
        <v>0</v>
      </c>
      <c r="BB165" s="20" t="n">
        <v>0</v>
      </c>
      <c r="BC165" s="20" t="n">
        <v>0</v>
      </c>
      <c r="BD165" s="20" t="n">
        <v>0</v>
      </c>
      <c r="BE165" s="20" t="n">
        <v>0</v>
      </c>
      <c r="BF165" s="20" t="n">
        <v>0.747985588064516</v>
      </c>
      <c r="BG165" s="20" t="n">
        <v>0</v>
      </c>
      <c r="BH165" s="20" t="n">
        <v>0</v>
      </c>
      <c r="BI165" s="20" t="n">
        <v>0</v>
      </c>
      <c r="BJ165" s="20" t="n">
        <v>0.884859771967742</v>
      </c>
      <c r="BK165" s="21" t="n">
        <f aca="false">SUM(C165:BJ165)</f>
        <v>27.1184728374961</v>
      </c>
    </row>
    <row r="166" customFormat="false" ht="12.75" hidden="false" customHeight="false" outlineLevel="0" collapsed="false">
      <c r="A166" s="39"/>
      <c r="B166" s="40" t="s">
        <v>172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.463381731483871</v>
      </c>
      <c r="I166" s="20" t="n">
        <v>0</v>
      </c>
      <c r="J166" s="20" t="n">
        <v>0</v>
      </c>
      <c r="K166" s="20" t="n">
        <v>0</v>
      </c>
      <c r="L166" s="20" t="n">
        <v>2.41062163645161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.35517898183871</v>
      </c>
      <c r="S166" s="20" t="n">
        <v>0</v>
      </c>
      <c r="T166" s="20" t="n">
        <v>0</v>
      </c>
      <c r="U166" s="20" t="n">
        <v>0</v>
      </c>
      <c r="V166" s="20" t="n">
        <v>0.0591465483870968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.0474994414516129</v>
      </c>
      <c r="AC166" s="20" t="n">
        <v>0</v>
      </c>
      <c r="AD166" s="20" t="n">
        <v>0</v>
      </c>
      <c r="AE166" s="20" t="n">
        <v>0</v>
      </c>
      <c r="AF166" s="20" t="n">
        <v>0.228912967741935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.00686739032258065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11.578890268871</v>
      </c>
      <c r="AW166" s="20" t="n">
        <v>2.998742709</v>
      </c>
      <c r="AX166" s="20" t="n">
        <v>0</v>
      </c>
      <c r="AY166" s="20" t="n">
        <v>0</v>
      </c>
      <c r="AZ166" s="20" t="n">
        <v>34.0400191827711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7.43729328045161</v>
      </c>
      <c r="BG166" s="20" t="n">
        <v>0.0114456612903226</v>
      </c>
      <c r="BH166" s="20" t="n">
        <v>0</v>
      </c>
      <c r="BI166" s="20" t="n">
        <v>0</v>
      </c>
      <c r="BJ166" s="20" t="n">
        <v>5.49835725616129</v>
      </c>
      <c r="BK166" s="21" t="n">
        <f aca="false">SUM(C166:BJ166)</f>
        <v>65.1363570562227</v>
      </c>
    </row>
    <row r="167" customFormat="false" ht="12.75" hidden="false" customHeight="false" outlineLevel="0" collapsed="false">
      <c r="A167" s="39"/>
      <c r="B167" s="40" t="s">
        <v>173</v>
      </c>
      <c r="C167" s="20" t="n">
        <v>0</v>
      </c>
      <c r="D167" s="20" t="n">
        <v>0</v>
      </c>
      <c r="E167" s="20" t="n">
        <v>0</v>
      </c>
      <c r="F167" s="20" t="n">
        <v>0</v>
      </c>
      <c r="G167" s="20" t="n">
        <v>0</v>
      </c>
      <c r="H167" s="20" t="n">
        <v>0.587969355322581</v>
      </c>
      <c r="I167" s="20" t="n">
        <v>0</v>
      </c>
      <c r="J167" s="20" t="n">
        <v>0</v>
      </c>
      <c r="K167" s="20" t="n">
        <v>0</v>
      </c>
      <c r="L167" s="20" t="n">
        <v>0.289966290322581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.328537708225806</v>
      </c>
      <c r="S167" s="20" t="n">
        <v>0.0197177077419355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.00234150729032258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.0157713517741936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16.940728167129</v>
      </c>
      <c r="AW167" s="20" t="n">
        <v>0.844290483870968</v>
      </c>
      <c r="AX167" s="20" t="n">
        <v>0</v>
      </c>
      <c r="AY167" s="20" t="n">
        <v>0</v>
      </c>
      <c r="AZ167" s="20" t="n">
        <v>1.97250810211179</v>
      </c>
      <c r="BA167" s="20" t="n">
        <v>0</v>
      </c>
      <c r="BB167" s="20" t="n">
        <v>0</v>
      </c>
      <c r="BC167" s="20" t="n">
        <v>0</v>
      </c>
      <c r="BD167" s="20" t="n">
        <v>0</v>
      </c>
      <c r="BE167" s="20" t="n">
        <v>0</v>
      </c>
      <c r="BF167" s="20" t="n">
        <v>7.54527716732258</v>
      </c>
      <c r="BG167" s="20" t="n">
        <v>0.337716193548387</v>
      </c>
      <c r="BH167" s="20" t="n">
        <v>0</v>
      </c>
      <c r="BI167" s="20" t="n">
        <v>0</v>
      </c>
      <c r="BJ167" s="20" t="n">
        <v>0.275157776483871</v>
      </c>
      <c r="BK167" s="21" t="n">
        <f aca="false">SUM(C167:BJ167)</f>
        <v>29.159981811144</v>
      </c>
    </row>
    <row r="168" customFormat="false" ht="12.75" hidden="false" customHeight="false" outlineLevel="0" collapsed="false">
      <c r="A168" s="39"/>
      <c r="B168" s="40" t="s">
        <v>174</v>
      </c>
      <c r="C168" s="20" t="n">
        <v>0</v>
      </c>
      <c r="D168" s="20" t="n">
        <v>0</v>
      </c>
      <c r="E168" s="20" t="n">
        <v>0</v>
      </c>
      <c r="F168" s="20" t="n">
        <v>0</v>
      </c>
      <c r="G168" s="20" t="n">
        <v>0</v>
      </c>
      <c r="H168" s="20" t="n">
        <v>0.632040110806452</v>
      </c>
      <c r="I168" s="20" t="n">
        <v>0</v>
      </c>
      <c r="J168" s="20" t="n">
        <v>0</v>
      </c>
      <c r="K168" s="20" t="n">
        <v>0</v>
      </c>
      <c r="L168" s="20" t="n">
        <v>0.177993083870968</v>
      </c>
      <c r="M168" s="20" t="n">
        <v>0</v>
      </c>
      <c r="N168" s="20" t="n">
        <v>0</v>
      </c>
      <c r="O168" s="20" t="n">
        <v>0</v>
      </c>
      <c r="P168" s="20" t="n">
        <v>0</v>
      </c>
      <c r="Q168" s="20" t="n">
        <v>0</v>
      </c>
      <c r="R168" s="20" t="n">
        <v>0.129211862483871</v>
      </c>
      <c r="S168" s="20" t="n">
        <v>0</v>
      </c>
      <c r="T168" s="20" t="n">
        <v>0</v>
      </c>
      <c r="U168" s="20" t="n">
        <v>0</v>
      </c>
      <c r="V168" s="20" t="n">
        <v>0</v>
      </c>
      <c r="W168" s="20" t="n">
        <v>0</v>
      </c>
      <c r="X168" s="20" t="n">
        <v>0</v>
      </c>
      <c r="Y168" s="20" t="n">
        <v>0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.00649355806451613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34.1801905674194</v>
      </c>
      <c r="AW168" s="20" t="n">
        <v>3.62556991935484</v>
      </c>
      <c r="AX168" s="20" t="n">
        <v>0</v>
      </c>
      <c r="AY168" s="20" t="n">
        <v>0</v>
      </c>
      <c r="AZ168" s="20" t="n">
        <v>1.61202578701848</v>
      </c>
      <c r="BA168" s="20" t="n">
        <v>0</v>
      </c>
      <c r="BB168" s="20" t="n">
        <v>0</v>
      </c>
      <c r="BC168" s="20" t="n">
        <v>0</v>
      </c>
      <c r="BD168" s="20" t="n">
        <v>0</v>
      </c>
      <c r="BE168" s="20" t="n">
        <v>0</v>
      </c>
      <c r="BF168" s="20" t="n">
        <v>4.59804817412903</v>
      </c>
      <c r="BG168" s="20" t="n">
        <v>1.21212001619355</v>
      </c>
      <c r="BH168" s="20" t="n">
        <v>0</v>
      </c>
      <c r="BI168" s="20" t="n">
        <v>0</v>
      </c>
      <c r="BJ168" s="20" t="n">
        <v>0.357134871</v>
      </c>
      <c r="BK168" s="21" t="n">
        <f aca="false">SUM(C168:BJ168)</f>
        <v>46.5308279503411</v>
      </c>
    </row>
    <row r="169" customFormat="false" ht="12.75" hidden="false" customHeight="false" outlineLevel="0" collapsed="false">
      <c r="A169" s="39"/>
      <c r="B169" s="40" t="s">
        <v>175</v>
      </c>
      <c r="C169" s="20" t="n">
        <v>0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.885932646580645</v>
      </c>
      <c r="I169" s="20" t="n">
        <v>0</v>
      </c>
      <c r="J169" s="20" t="n">
        <v>0</v>
      </c>
      <c r="K169" s="20" t="n">
        <v>0</v>
      </c>
      <c r="L169" s="20" t="n">
        <v>0.202521166774194</v>
      </c>
      <c r="M169" s="20" t="n">
        <v>0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.277322349387097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31.6617231750323</v>
      </c>
      <c r="AW169" s="20" t="n">
        <v>0.9852111</v>
      </c>
      <c r="AX169" s="20" t="n">
        <v>0</v>
      </c>
      <c r="AY169" s="20" t="n">
        <v>0</v>
      </c>
      <c r="AZ169" s="20" t="n">
        <v>2.13313626806487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2.1033265602903</v>
      </c>
      <c r="BG169" s="20" t="n">
        <v>2.23207519954839</v>
      </c>
      <c r="BH169" s="20" t="n">
        <v>0</v>
      </c>
      <c r="BI169" s="20" t="n">
        <v>0</v>
      </c>
      <c r="BJ169" s="20" t="n">
        <v>0.106345699</v>
      </c>
      <c r="BK169" s="21" t="n">
        <f aca="false">SUM(C169:BJ169)</f>
        <v>50.5875941646778</v>
      </c>
    </row>
    <row r="170" customFormat="false" ht="12.75" hidden="false" customHeight="false" outlineLevel="0" collapsed="false">
      <c r="A170" s="39"/>
      <c r="B170" s="40" t="s">
        <v>176</v>
      </c>
      <c r="C170" s="20" t="n">
        <v>0</v>
      </c>
      <c r="D170" s="20" t="n">
        <v>0</v>
      </c>
      <c r="E170" s="20" t="n">
        <v>0</v>
      </c>
      <c r="F170" s="20" t="n">
        <v>0</v>
      </c>
      <c r="G170" s="20" t="n">
        <v>0</v>
      </c>
      <c r="H170" s="20" t="n">
        <v>0.885986615774194</v>
      </c>
      <c r="I170" s="20" t="n">
        <v>0</v>
      </c>
      <c r="J170" s="20" t="n">
        <v>0</v>
      </c>
      <c r="K170" s="20" t="n">
        <v>0</v>
      </c>
      <c r="L170" s="20" t="n">
        <v>0.21638317016129</v>
      </c>
      <c r="M170" s="20" t="n">
        <v>0</v>
      </c>
      <c r="N170" s="20" t="n">
        <v>0</v>
      </c>
      <c r="O170" s="20" t="n">
        <v>0</v>
      </c>
      <c r="P170" s="20" t="n">
        <v>0</v>
      </c>
      <c r="Q170" s="20" t="n">
        <v>0</v>
      </c>
      <c r="R170" s="20" t="n">
        <v>0.114428200645161</v>
      </c>
      <c r="S170" s="20" t="n">
        <v>0</v>
      </c>
      <c r="T170" s="20" t="n">
        <v>0</v>
      </c>
      <c r="U170" s="20" t="n">
        <v>0</v>
      </c>
      <c r="V170" s="20" t="n">
        <v>0</v>
      </c>
      <c r="W170" s="20" t="n">
        <v>0</v>
      </c>
      <c r="X170" s="20" t="n">
        <v>0</v>
      </c>
      <c r="Y170" s="20" t="n">
        <v>0</v>
      </c>
      <c r="Z170" s="20" t="n">
        <v>0</v>
      </c>
      <c r="AA170" s="20" t="n">
        <v>0</v>
      </c>
      <c r="AB170" s="20" t="n">
        <v>0.549809251612903</v>
      </c>
      <c r="AC170" s="20" t="n">
        <v>0</v>
      </c>
      <c r="AD170" s="20" t="n">
        <v>0</v>
      </c>
      <c r="AE170" s="20" t="n">
        <v>0</v>
      </c>
      <c r="AF170" s="20" t="n">
        <v>0</v>
      </c>
      <c r="AG170" s="20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.0158598822580645</v>
      </c>
      <c r="AM170" s="20" t="n">
        <v>0</v>
      </c>
      <c r="AN170" s="20" t="n">
        <v>0</v>
      </c>
      <c r="AO170" s="20" t="n">
        <v>0</v>
      </c>
      <c r="AP170" s="20" t="n">
        <v>0</v>
      </c>
      <c r="AQ170" s="20" t="n">
        <v>0</v>
      </c>
      <c r="AR170" s="20" t="n">
        <v>0</v>
      </c>
      <c r="AS170" s="20" t="n">
        <v>0</v>
      </c>
      <c r="AT170" s="20" t="n">
        <v>0</v>
      </c>
      <c r="AU170" s="20" t="n">
        <v>0</v>
      </c>
      <c r="AV170" s="20" t="n">
        <v>40.2858202103548</v>
      </c>
      <c r="AW170" s="20" t="n">
        <v>1.37452312903226</v>
      </c>
      <c r="AX170" s="20" t="n">
        <v>0</v>
      </c>
      <c r="AY170" s="20" t="n">
        <v>0</v>
      </c>
      <c r="AZ170" s="20" t="n">
        <v>3.83307244434154</v>
      </c>
      <c r="BA170" s="20" t="n">
        <v>0</v>
      </c>
      <c r="BB170" s="20" t="n">
        <v>0</v>
      </c>
      <c r="BC170" s="20" t="n">
        <v>0</v>
      </c>
      <c r="BD170" s="20" t="n">
        <v>0</v>
      </c>
      <c r="BE170" s="20" t="n">
        <v>0</v>
      </c>
      <c r="BF170" s="20" t="n">
        <v>4.88247723193548</v>
      </c>
      <c r="BG170" s="20" t="n">
        <v>0.703079821870968</v>
      </c>
      <c r="BH170" s="20" t="n">
        <v>0.264331370967742</v>
      </c>
      <c r="BI170" s="20" t="n">
        <v>0</v>
      </c>
      <c r="BJ170" s="20" t="n">
        <v>0.636628570032258</v>
      </c>
      <c r="BK170" s="21" t="n">
        <f aca="false">SUM(C170:BJ170)</f>
        <v>53.7623998989867</v>
      </c>
    </row>
    <row r="171" customFormat="false" ht="12.75" hidden="false" customHeight="false" outlineLevel="0" collapsed="false">
      <c r="A171" s="39"/>
      <c r="B171" s="40" t="s">
        <v>177</v>
      </c>
      <c r="C171" s="20" t="n">
        <v>0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.563883360903226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0.136231592354839</v>
      </c>
      <c r="S171" s="20" t="n">
        <v>0</v>
      </c>
      <c r="T171" s="20" t="n">
        <v>0</v>
      </c>
      <c r="U171" s="20" t="n">
        <v>0</v>
      </c>
      <c r="V171" s="20" t="n">
        <v>0.0212764774193548</v>
      </c>
      <c r="W171" s="20" t="n">
        <v>0</v>
      </c>
      <c r="X171" s="20" t="n">
        <v>0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10.9078529614379</v>
      </c>
      <c r="AW171" s="20" t="n">
        <v>1.27214743548387</v>
      </c>
      <c r="AX171" s="20" t="n">
        <v>0</v>
      </c>
      <c r="AY171" s="20" t="n">
        <v>0</v>
      </c>
      <c r="AZ171" s="20" t="n">
        <v>0.234283598870968</v>
      </c>
      <c r="BA171" s="20" t="n">
        <v>0</v>
      </c>
      <c r="BB171" s="20" t="n">
        <v>0</v>
      </c>
      <c r="BC171" s="20" t="n">
        <v>0</v>
      </c>
      <c r="BD171" s="20" t="n">
        <v>0</v>
      </c>
      <c r="BE171" s="20" t="n">
        <v>0</v>
      </c>
      <c r="BF171" s="20" t="n">
        <v>7.30079767761291</v>
      </c>
      <c r="BG171" s="20" t="n">
        <v>0.288678822451613</v>
      </c>
      <c r="BH171" s="20" t="n">
        <v>0.519243870967742</v>
      </c>
      <c r="BI171" s="20" t="n">
        <v>0</v>
      </c>
      <c r="BJ171" s="20" t="n">
        <v>0.238114854322581</v>
      </c>
      <c r="BK171" s="21" t="n">
        <f aca="false">SUM(C171:BJ171)</f>
        <v>21.482510651825</v>
      </c>
    </row>
    <row r="172" customFormat="false" ht="12.75" hidden="false" customHeight="false" outlineLevel="0" collapsed="false">
      <c r="A172" s="39"/>
      <c r="B172" s="40" t="s">
        <v>178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.912668779032258</v>
      </c>
      <c r="I172" s="20" t="n">
        <v>0</v>
      </c>
      <c r="J172" s="20" t="n">
        <v>0</v>
      </c>
      <c r="K172" s="20" t="n">
        <v>0</v>
      </c>
      <c r="L172" s="20" t="n">
        <v>0.903162549225807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.477313443419355</v>
      </c>
      <c r="S172" s="20" t="n">
        <v>0</v>
      </c>
      <c r="T172" s="20" t="n">
        <v>0</v>
      </c>
      <c r="U172" s="20" t="n">
        <v>0</v>
      </c>
      <c r="V172" s="20" t="n">
        <v>0.00775567258064516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.0407824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20.5577545689725</v>
      </c>
      <c r="AW172" s="20" t="n">
        <v>3.63248433551613</v>
      </c>
      <c r="AX172" s="20" t="n">
        <v>0</v>
      </c>
      <c r="AY172" s="20" t="n">
        <v>0</v>
      </c>
      <c r="AZ172" s="20" t="n">
        <v>0.973121308580645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8.60897018703226</v>
      </c>
      <c r="BG172" s="20" t="n">
        <v>0</v>
      </c>
      <c r="BH172" s="20" t="n">
        <v>0</v>
      </c>
      <c r="BI172" s="20" t="n">
        <v>0</v>
      </c>
      <c r="BJ172" s="20" t="n">
        <v>0</v>
      </c>
      <c r="BK172" s="21" t="n">
        <f aca="false">SUM(C172:BJ172)</f>
        <v>36.1140132443596</v>
      </c>
    </row>
    <row r="173" customFormat="false" ht="12.75" hidden="false" customHeight="false" outlineLevel="0" collapsed="false">
      <c r="A173" s="39"/>
      <c r="B173" s="40" t="s">
        <v>179</v>
      </c>
      <c r="C173" s="20" t="n">
        <v>0</v>
      </c>
      <c r="D173" s="20" t="n">
        <v>11.1899086506452</v>
      </c>
      <c r="E173" s="20" t="n">
        <v>0</v>
      </c>
      <c r="F173" s="20" t="n">
        <v>0</v>
      </c>
      <c r="G173" s="20" t="n">
        <v>0</v>
      </c>
      <c r="H173" s="20" t="n">
        <v>203.126747803774</v>
      </c>
      <c r="I173" s="20" t="n">
        <v>1602.89579626289</v>
      </c>
      <c r="J173" s="20" t="n">
        <v>3.14769415264516</v>
      </c>
      <c r="K173" s="20" t="n">
        <v>0</v>
      </c>
      <c r="L173" s="20" t="n">
        <v>130.926006491032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53.3378917256129</v>
      </c>
      <c r="S173" s="20" t="n">
        <v>103.645274630581</v>
      </c>
      <c r="T173" s="20" t="n">
        <v>3.36829856477419</v>
      </c>
      <c r="U173" s="20" t="n">
        <v>0</v>
      </c>
      <c r="V173" s="20" t="n">
        <v>23.8760114935161</v>
      </c>
      <c r="W173" s="20" t="n">
        <v>0</v>
      </c>
      <c r="X173" s="20" t="n">
        <v>0</v>
      </c>
      <c r="Y173" s="20" t="n">
        <v>0</v>
      </c>
      <c r="Z173" s="20" t="n">
        <v>0</v>
      </c>
      <c r="AA173" s="20" t="n">
        <v>0</v>
      </c>
      <c r="AB173" s="20" t="n">
        <v>1.7683381376129</v>
      </c>
      <c r="AC173" s="20" t="n">
        <v>0</v>
      </c>
      <c r="AD173" s="20" t="n">
        <v>0</v>
      </c>
      <c r="AE173" s="20" t="n">
        <v>0</v>
      </c>
      <c r="AF173" s="20" t="n">
        <v>0.353432793129032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.183880387419355</v>
      </c>
      <c r="AM173" s="20" t="n">
        <v>0.0568896211935484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691.003590602161</v>
      </c>
      <c r="AW173" s="20" t="n">
        <v>1010.27123952635</v>
      </c>
      <c r="AX173" s="20" t="n">
        <v>19.9471079833226</v>
      </c>
      <c r="AY173" s="20" t="n">
        <v>0</v>
      </c>
      <c r="AZ173" s="20" t="n">
        <v>405.370864070968</v>
      </c>
      <c r="BA173" s="20" t="n">
        <v>0</v>
      </c>
      <c r="BB173" s="20" t="n">
        <v>0</v>
      </c>
      <c r="BC173" s="20" t="n">
        <v>0</v>
      </c>
      <c r="BD173" s="20" t="n">
        <v>0</v>
      </c>
      <c r="BE173" s="20" t="n">
        <v>0</v>
      </c>
      <c r="BF173" s="20" t="n">
        <v>666.735420245613</v>
      </c>
      <c r="BG173" s="20" t="n">
        <v>263.787365899613</v>
      </c>
      <c r="BH173" s="20" t="n">
        <v>334.924671006387</v>
      </c>
      <c r="BI173" s="20" t="n">
        <v>0</v>
      </c>
      <c r="BJ173" s="20" t="n">
        <v>165.981621357129</v>
      </c>
      <c r="BK173" s="21" t="n">
        <f aca="false">SUM(C173:BJ173)</f>
        <v>5695.89805140638</v>
      </c>
    </row>
    <row r="174" customFormat="false" ht="12.75" hidden="false" customHeight="false" outlineLevel="0" collapsed="false">
      <c r="A174" s="39"/>
      <c r="B174" s="40" t="s">
        <v>180</v>
      </c>
      <c r="C174" s="20" t="n">
        <v>0</v>
      </c>
      <c r="D174" s="20" t="n">
        <v>0</v>
      </c>
      <c r="E174" s="20" t="n">
        <v>0</v>
      </c>
      <c r="F174" s="20" t="n">
        <v>0</v>
      </c>
      <c r="G174" s="20" t="n">
        <v>0</v>
      </c>
      <c r="H174" s="20" t="n">
        <v>30.5460382899355</v>
      </c>
      <c r="I174" s="20" t="n">
        <v>62.6137255175484</v>
      </c>
      <c r="J174" s="20" t="n">
        <v>11.6191133432258</v>
      </c>
      <c r="K174" s="20" t="n">
        <v>0</v>
      </c>
      <c r="L174" s="20" t="n">
        <v>40.2869921116774</v>
      </c>
      <c r="M174" s="20" t="n">
        <v>0</v>
      </c>
      <c r="N174" s="20" t="n">
        <v>0</v>
      </c>
      <c r="O174" s="20" t="n">
        <v>0</v>
      </c>
      <c r="P174" s="20" t="n">
        <v>0</v>
      </c>
      <c r="Q174" s="20" t="n">
        <v>0</v>
      </c>
      <c r="R174" s="20" t="n">
        <v>21.1021325516452</v>
      </c>
      <c r="S174" s="20" t="n">
        <v>17.1623744424839</v>
      </c>
      <c r="T174" s="20" t="n">
        <v>0</v>
      </c>
      <c r="U174" s="20" t="n">
        <v>0</v>
      </c>
      <c r="V174" s="20" t="n">
        <v>5.26526949703226</v>
      </c>
      <c r="W174" s="20" t="n">
        <v>0</v>
      </c>
      <c r="X174" s="20" t="n">
        <v>0</v>
      </c>
      <c r="Y174" s="20" t="n">
        <v>0</v>
      </c>
      <c r="Z174" s="20" t="n">
        <v>0</v>
      </c>
      <c r="AA174" s="20" t="n">
        <v>0</v>
      </c>
      <c r="AB174" s="20" t="n">
        <v>2.6099317013871</v>
      </c>
      <c r="AC174" s="20" t="n">
        <v>2.21692536225806</v>
      </c>
      <c r="AD174" s="20" t="n">
        <v>0</v>
      </c>
      <c r="AE174" s="20" t="n">
        <v>0</v>
      </c>
      <c r="AF174" s="20" t="n">
        <v>5.70145936493548</v>
      </c>
      <c r="AG174" s="20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.253829576645161</v>
      </c>
      <c r="AM174" s="20" t="n">
        <v>0</v>
      </c>
      <c r="AN174" s="20" t="n">
        <v>0</v>
      </c>
      <c r="AO174" s="20" t="n">
        <v>0</v>
      </c>
      <c r="AP174" s="20" t="n">
        <v>0.187982494903226</v>
      </c>
      <c r="AQ174" s="20" t="n">
        <v>0</v>
      </c>
      <c r="AR174" s="20" t="n">
        <v>0</v>
      </c>
      <c r="AS174" s="20" t="n">
        <v>0</v>
      </c>
      <c r="AT174" s="20" t="n">
        <v>0</v>
      </c>
      <c r="AU174" s="20" t="n">
        <v>0</v>
      </c>
      <c r="AV174" s="20" t="n">
        <v>423.598115293721</v>
      </c>
      <c r="AW174" s="20" t="n">
        <v>518.172407893871</v>
      </c>
      <c r="AX174" s="20" t="n">
        <v>2.019923202</v>
      </c>
      <c r="AY174" s="20" t="n">
        <v>0</v>
      </c>
      <c r="AZ174" s="20" t="n">
        <v>265.069914768839</v>
      </c>
      <c r="BA174" s="20" t="n">
        <v>0</v>
      </c>
      <c r="BB174" s="20" t="n">
        <v>0</v>
      </c>
      <c r="BC174" s="20" t="n">
        <v>0</v>
      </c>
      <c r="BD174" s="20" t="n">
        <v>0</v>
      </c>
      <c r="BE174" s="20" t="n">
        <v>0</v>
      </c>
      <c r="BF174" s="20" t="n">
        <v>757.570109293613</v>
      </c>
      <c r="BG174" s="20" t="n">
        <v>275.715175219097</v>
      </c>
      <c r="BH174" s="20" t="n">
        <v>8.56287295090323</v>
      </c>
      <c r="BI174" s="20" t="n">
        <v>0</v>
      </c>
      <c r="BJ174" s="20" t="n">
        <v>154.056927113613</v>
      </c>
      <c r="BK174" s="21" t="n">
        <f aca="false">SUM(C174:BJ174)</f>
        <v>2604.33121998933</v>
      </c>
    </row>
    <row r="175" customFormat="false" ht="12.75" hidden="false" customHeight="false" outlineLevel="0" collapsed="false">
      <c r="A175" s="39"/>
      <c r="B175" s="40" t="s">
        <v>181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5.60497230364516</v>
      </c>
      <c r="I175" s="20" t="n">
        <v>31.8116610850968</v>
      </c>
      <c r="J175" s="20" t="n">
        <v>0.263938903225806</v>
      </c>
      <c r="K175" s="20" t="n">
        <v>0</v>
      </c>
      <c r="L175" s="20" t="n">
        <v>4.39257222329032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1.20968881819355</v>
      </c>
      <c r="S175" s="20" t="n">
        <v>0</v>
      </c>
      <c r="T175" s="20" t="n">
        <v>0</v>
      </c>
      <c r="U175" s="20" t="n">
        <v>0</v>
      </c>
      <c r="V175" s="20" t="n">
        <v>0.822508822806452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72.5210782702815</v>
      </c>
      <c r="AW175" s="20" t="n">
        <v>48.7785479875161</v>
      </c>
      <c r="AX175" s="20" t="n">
        <v>0</v>
      </c>
      <c r="AY175" s="20" t="n">
        <v>0</v>
      </c>
      <c r="AZ175" s="20" t="n">
        <v>27.0880675460323</v>
      </c>
      <c r="BA175" s="20" t="n">
        <v>0</v>
      </c>
      <c r="BB175" s="20" t="n">
        <v>0</v>
      </c>
      <c r="BC175" s="20" t="n">
        <v>0</v>
      </c>
      <c r="BD175" s="20" t="n">
        <v>0</v>
      </c>
      <c r="BE175" s="20" t="n">
        <v>0</v>
      </c>
      <c r="BF175" s="20" t="n">
        <v>12.4423152182581</v>
      </c>
      <c r="BG175" s="20" t="n">
        <v>5.07507945274194</v>
      </c>
      <c r="BH175" s="20" t="n">
        <v>3.12328187174194</v>
      </c>
      <c r="BI175" s="20" t="n">
        <v>0</v>
      </c>
      <c r="BJ175" s="20" t="n">
        <v>7.62842361929032</v>
      </c>
      <c r="BK175" s="21" t="n">
        <f aca="false">SUM(C175:BJ175)</f>
        <v>220.76213612212</v>
      </c>
    </row>
    <row r="176" customFormat="false" ht="12.75" hidden="false" customHeight="false" outlineLevel="0" collapsed="false">
      <c r="A176" s="39"/>
      <c r="B176" s="40" t="s">
        <v>182</v>
      </c>
      <c r="C176" s="20" t="n">
        <v>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44.2378841154516</v>
      </c>
      <c r="I176" s="20" t="n">
        <v>0</v>
      </c>
      <c r="J176" s="20" t="n">
        <v>0</v>
      </c>
      <c r="K176" s="20" t="n">
        <v>0</v>
      </c>
      <c r="L176" s="20" t="n">
        <v>4.35305639441936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25.5427227419032</v>
      </c>
      <c r="S176" s="20" t="n">
        <v>0</v>
      </c>
      <c r="T176" s="20" t="n">
        <v>0</v>
      </c>
      <c r="U176" s="20" t="n">
        <v>0</v>
      </c>
      <c r="V176" s="20" t="n">
        <v>1.65710183183871</v>
      </c>
      <c r="W176" s="20" t="n">
        <v>0</v>
      </c>
      <c r="X176" s="20" t="n">
        <v>0</v>
      </c>
      <c r="Y176" s="20" t="n">
        <v>0</v>
      </c>
      <c r="Z176" s="20" t="n">
        <v>0</v>
      </c>
      <c r="AA176" s="20" t="n">
        <v>0</v>
      </c>
      <c r="AB176" s="20" t="n">
        <v>106.871390165516</v>
      </c>
      <c r="AC176" s="20" t="n">
        <v>0</v>
      </c>
      <c r="AD176" s="20" t="n">
        <v>0</v>
      </c>
      <c r="AE176" s="20" t="n">
        <v>0</v>
      </c>
      <c r="AF176" s="20" t="n">
        <v>0.158888006741935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88.1031882008064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824.911871308156</v>
      </c>
      <c r="AW176" s="20" t="n">
        <v>0.000885208741935484</v>
      </c>
      <c r="AX176" s="20" t="n">
        <v>0.0521517447419355</v>
      </c>
      <c r="AY176" s="20" t="n">
        <v>0</v>
      </c>
      <c r="AZ176" s="20" t="n">
        <v>92.0209670207419</v>
      </c>
      <c r="BA176" s="20" t="n">
        <v>0</v>
      </c>
      <c r="BB176" s="20" t="n">
        <v>0</v>
      </c>
      <c r="BC176" s="20" t="n">
        <v>0</v>
      </c>
      <c r="BD176" s="20" t="n">
        <v>0</v>
      </c>
      <c r="BE176" s="20" t="n">
        <v>0</v>
      </c>
      <c r="BF176" s="20" t="n">
        <v>1392.65455600481</v>
      </c>
      <c r="BG176" s="20" t="n">
        <v>0.0126167816774194</v>
      </c>
      <c r="BH176" s="20" t="n">
        <v>0</v>
      </c>
      <c r="BI176" s="20" t="n">
        <v>0</v>
      </c>
      <c r="BJ176" s="20" t="n">
        <v>45.7059381172581</v>
      </c>
      <c r="BK176" s="21" t="n">
        <f aca="false">SUM(C176:BJ176)</f>
        <v>2626.2832176428</v>
      </c>
    </row>
    <row r="177" customFormat="false" ht="12.75" hidden="false" customHeight="false" outlineLevel="0" collapsed="false">
      <c r="A177" s="39"/>
      <c r="B177" s="40" t="s">
        <v>183</v>
      </c>
      <c r="C177" s="20" t="n">
        <v>0</v>
      </c>
      <c r="D177" s="20" t="n">
        <v>0</v>
      </c>
      <c r="E177" s="20" t="n">
        <v>97.1618194613548</v>
      </c>
      <c r="F177" s="20" t="n">
        <v>0</v>
      </c>
      <c r="G177" s="20" t="n">
        <v>0</v>
      </c>
      <c r="H177" s="20" t="n">
        <v>110.861946102355</v>
      </c>
      <c r="I177" s="20" t="n">
        <v>5941.82801567874</v>
      </c>
      <c r="J177" s="20" t="n">
        <v>0.555362474483871</v>
      </c>
      <c r="K177" s="20" t="n">
        <v>0</v>
      </c>
      <c r="L177" s="20" t="n">
        <v>249.351279662355</v>
      </c>
      <c r="M177" s="20" t="n">
        <v>0</v>
      </c>
      <c r="N177" s="20" t="n">
        <v>4.12209484645161</v>
      </c>
      <c r="O177" s="20" t="n">
        <v>0</v>
      </c>
      <c r="P177" s="20" t="n">
        <v>0</v>
      </c>
      <c r="Q177" s="20" t="n">
        <v>0</v>
      </c>
      <c r="R177" s="20" t="n">
        <v>11.1264114247419</v>
      </c>
      <c r="S177" s="20" t="n">
        <v>76.4788915478387</v>
      </c>
      <c r="T177" s="20" t="n">
        <v>12.9911178602258</v>
      </c>
      <c r="U177" s="20" t="n">
        <v>0</v>
      </c>
      <c r="V177" s="20" t="n">
        <v>19.8948916410645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10.9820932858387</v>
      </c>
      <c r="AC177" s="20" t="n">
        <v>0</v>
      </c>
      <c r="AD177" s="20" t="n">
        <v>0</v>
      </c>
      <c r="AE177" s="20" t="n">
        <v>0</v>
      </c>
      <c r="AF177" s="20" t="n">
        <v>3.1700785963871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.833758569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587.725550749872</v>
      </c>
      <c r="AW177" s="20" t="n">
        <v>1988.06057333984</v>
      </c>
      <c r="AX177" s="20" t="n">
        <v>10.1059148140323</v>
      </c>
      <c r="AY177" s="20" t="n">
        <v>0</v>
      </c>
      <c r="AZ177" s="20" t="n">
        <v>835.323708511806</v>
      </c>
      <c r="BA177" s="20" t="n">
        <v>0</v>
      </c>
      <c r="BB177" s="20" t="n">
        <v>0</v>
      </c>
      <c r="BC177" s="20" t="n">
        <v>0</v>
      </c>
      <c r="BD177" s="20" t="n">
        <v>0</v>
      </c>
      <c r="BE177" s="20" t="n">
        <v>0</v>
      </c>
      <c r="BF177" s="20" t="n">
        <v>77.3025322255484</v>
      </c>
      <c r="BG177" s="20" t="n">
        <v>48.1971363124516</v>
      </c>
      <c r="BH177" s="20" t="n">
        <v>2.46723348706452</v>
      </c>
      <c r="BI177" s="20" t="n">
        <v>0</v>
      </c>
      <c r="BJ177" s="20" t="n">
        <v>65.2729184683226</v>
      </c>
      <c r="BK177" s="21" t="n">
        <f aca="false">SUM(C177:BJ177)</f>
        <v>10153.8133290598</v>
      </c>
    </row>
    <row r="178" customFormat="false" ht="12.75" hidden="false" customHeight="false" outlineLevel="0" collapsed="false">
      <c r="A178" s="39"/>
      <c r="B178" s="40" t="s">
        <v>184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28.9158654603871</v>
      </c>
      <c r="I178" s="20" t="n">
        <v>0</v>
      </c>
      <c r="J178" s="20" t="n">
        <v>0</v>
      </c>
      <c r="K178" s="20" t="n">
        <v>0</v>
      </c>
      <c r="L178" s="20" t="n">
        <v>0.016715122483871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22.8417062274194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3.53493454835484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1.91096637654839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1881.87407806192</v>
      </c>
      <c r="AW178" s="20" t="n">
        <v>0</v>
      </c>
      <c r="AX178" s="20" t="n">
        <v>0</v>
      </c>
      <c r="AY178" s="20" t="n">
        <v>0</v>
      </c>
      <c r="AZ178" s="20" t="n">
        <v>3.183792198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2409.47872331797</v>
      </c>
      <c r="BG178" s="20" t="n">
        <v>0</v>
      </c>
      <c r="BH178" s="20" t="n">
        <v>0</v>
      </c>
      <c r="BI178" s="20" t="n">
        <v>0</v>
      </c>
      <c r="BJ178" s="20" t="n">
        <v>1.33794922406452</v>
      </c>
      <c r="BK178" s="21" t="n">
        <f aca="false">SUM(C178:BJ178)</f>
        <v>4353.09473053714</v>
      </c>
    </row>
    <row r="179" customFormat="false" ht="12.75" hidden="false" customHeight="false" outlineLevel="0" collapsed="false">
      <c r="A179" s="39"/>
      <c r="B179" s="40" t="s">
        <v>185</v>
      </c>
      <c r="C179" s="20" t="n">
        <v>0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.518118980225806</v>
      </c>
      <c r="I179" s="20" t="n">
        <v>0</v>
      </c>
      <c r="J179" s="20" t="n">
        <v>0</v>
      </c>
      <c r="K179" s="20" t="n">
        <v>0</v>
      </c>
      <c r="L179" s="20" t="n">
        <v>0.170837516129032</v>
      </c>
      <c r="M179" s="20" t="n">
        <v>0</v>
      </c>
      <c r="N179" s="20" t="n">
        <v>0</v>
      </c>
      <c r="O179" s="20" t="n">
        <v>0</v>
      </c>
      <c r="P179" s="20" t="n">
        <v>0</v>
      </c>
      <c r="Q179" s="20" t="n">
        <v>0</v>
      </c>
      <c r="R179" s="20" t="n">
        <v>0.0747234399032258</v>
      </c>
      <c r="S179" s="20" t="n">
        <v>0</v>
      </c>
      <c r="T179" s="20" t="n">
        <v>0</v>
      </c>
      <c r="U179" s="20" t="n">
        <v>0</v>
      </c>
      <c r="V179" s="20" t="n">
        <v>0</v>
      </c>
      <c r="W179" s="20" t="n">
        <v>0</v>
      </c>
      <c r="X179" s="20" t="n">
        <v>0</v>
      </c>
      <c r="Y179" s="20" t="n">
        <v>0</v>
      </c>
      <c r="Z179" s="20" t="n">
        <v>0</v>
      </c>
      <c r="AA179" s="20" t="n">
        <v>0</v>
      </c>
      <c r="AB179" s="20" t="n">
        <v>0.173993574935484</v>
      </c>
      <c r="AC179" s="20" t="n">
        <v>0</v>
      </c>
      <c r="AD179" s="20" t="n">
        <v>0</v>
      </c>
      <c r="AE179" s="20" t="n">
        <v>0</v>
      </c>
      <c r="AF179" s="20" t="n">
        <v>0.0772284709677419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50.6527531026017</v>
      </c>
      <c r="AW179" s="20" t="n">
        <v>1.15842706451613</v>
      </c>
      <c r="AX179" s="20" t="n">
        <v>0</v>
      </c>
      <c r="AY179" s="20" t="n">
        <v>0</v>
      </c>
      <c r="AZ179" s="20" t="n">
        <v>2.28796308596774</v>
      </c>
      <c r="BA179" s="20" t="n">
        <v>0</v>
      </c>
      <c r="BB179" s="20" t="n">
        <v>0</v>
      </c>
      <c r="BC179" s="20" t="n">
        <v>0</v>
      </c>
      <c r="BD179" s="20" t="n">
        <v>0</v>
      </c>
      <c r="BE179" s="20" t="n">
        <v>0</v>
      </c>
      <c r="BF179" s="20" t="n">
        <v>25.8921897245161</v>
      </c>
      <c r="BG179" s="20" t="n">
        <v>0.364077077419355</v>
      </c>
      <c r="BH179" s="20" t="n">
        <v>0</v>
      </c>
      <c r="BI179" s="20" t="n">
        <v>0</v>
      </c>
      <c r="BJ179" s="20" t="n">
        <v>0.231685412903226</v>
      </c>
      <c r="BK179" s="21" t="n">
        <f aca="false">SUM(C179:BJ179)</f>
        <v>81.6019974500856</v>
      </c>
    </row>
    <row r="180" customFormat="false" ht="12.75" hidden="false" customHeight="false" outlineLevel="0" collapsed="false">
      <c r="A180" s="39"/>
      <c r="B180" s="40" t="s">
        <v>186</v>
      </c>
      <c r="C180" s="20" t="n">
        <v>0</v>
      </c>
      <c r="D180" s="20" t="n">
        <v>0</v>
      </c>
      <c r="E180" s="20" t="n">
        <v>0</v>
      </c>
      <c r="F180" s="20" t="n">
        <v>0</v>
      </c>
      <c r="G180" s="20" t="n">
        <v>0</v>
      </c>
      <c r="H180" s="20" t="n">
        <v>0.609652508645161</v>
      </c>
      <c r="I180" s="20" t="n">
        <v>0</v>
      </c>
      <c r="J180" s="20" t="n">
        <v>0</v>
      </c>
      <c r="K180" s="20" t="n">
        <v>0</v>
      </c>
      <c r="L180" s="20" t="n">
        <v>0.0336598161290323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.157864434419355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0</v>
      </c>
      <c r="Z180" s="20" t="n">
        <v>0</v>
      </c>
      <c r="AA180" s="20" t="n">
        <v>0</v>
      </c>
      <c r="AB180" s="20" t="n">
        <v>0.183268427096774</v>
      </c>
      <c r="AC180" s="20" t="n">
        <v>0</v>
      </c>
      <c r="AD180" s="20" t="n">
        <v>0</v>
      </c>
      <c r="AE180" s="20" t="n">
        <v>0</v>
      </c>
      <c r="AF180" s="20" t="n">
        <v>0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.0010876464516129</v>
      </c>
      <c r="AM180" s="20" t="n">
        <v>0</v>
      </c>
      <c r="AN180" s="20" t="n">
        <v>0</v>
      </c>
      <c r="AO180" s="20" t="n">
        <v>0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69.5298620454856</v>
      </c>
      <c r="AW180" s="20" t="n">
        <v>1.44656978064516</v>
      </c>
      <c r="AX180" s="20" t="n">
        <v>0</v>
      </c>
      <c r="AY180" s="20" t="n">
        <v>0</v>
      </c>
      <c r="AZ180" s="20" t="n">
        <v>8.73869541548387</v>
      </c>
      <c r="BA180" s="20" t="n">
        <v>0</v>
      </c>
      <c r="BB180" s="20" t="n">
        <v>0</v>
      </c>
      <c r="BC180" s="20" t="n">
        <v>0</v>
      </c>
      <c r="BD180" s="20" t="n">
        <v>0</v>
      </c>
      <c r="BE180" s="20" t="n">
        <v>0</v>
      </c>
      <c r="BF180" s="20" t="n">
        <v>18.9990633273871</v>
      </c>
      <c r="BG180" s="20" t="n">
        <v>14.6185580696774</v>
      </c>
      <c r="BH180" s="20" t="n">
        <v>0</v>
      </c>
      <c r="BI180" s="20" t="n">
        <v>0</v>
      </c>
      <c r="BJ180" s="20" t="n">
        <v>0.29364278916129</v>
      </c>
      <c r="BK180" s="21" t="n">
        <f aca="false">SUM(C180:BJ180)</f>
        <v>114.611924260582</v>
      </c>
    </row>
    <row r="181" customFormat="false" ht="12.75" hidden="false" customHeight="false" outlineLevel="0" collapsed="false">
      <c r="A181" s="39"/>
      <c r="B181" s="40" t="s">
        <v>187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.494330243677419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.0818331959354839</v>
      </c>
      <c r="S181" s="20" t="n">
        <v>0</v>
      </c>
      <c r="T181" s="20" t="n">
        <v>0</v>
      </c>
      <c r="U181" s="20" t="n">
        <v>0</v>
      </c>
      <c r="V181" s="20" t="n">
        <v>0.0555177741935484</v>
      </c>
      <c r="W181" s="20" t="n">
        <v>0</v>
      </c>
      <c r="X181" s="20" t="n">
        <v>0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26.0033729225876</v>
      </c>
      <c r="AW181" s="20" t="n">
        <v>1.27277807096774</v>
      </c>
      <c r="AX181" s="20" t="n">
        <v>0</v>
      </c>
      <c r="AY181" s="20" t="n">
        <v>0</v>
      </c>
      <c r="AZ181" s="20" t="n">
        <v>0.479449027580645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0</v>
      </c>
      <c r="BF181" s="20" t="n">
        <v>12.4460861466452</v>
      </c>
      <c r="BG181" s="20" t="n">
        <v>0.107862548387097</v>
      </c>
      <c r="BH181" s="20" t="n">
        <v>0</v>
      </c>
      <c r="BI181" s="20" t="n">
        <v>0</v>
      </c>
      <c r="BJ181" s="20" t="n">
        <v>0.42447030016129</v>
      </c>
      <c r="BK181" s="21" t="n">
        <f aca="false">SUM(C181:BJ181)</f>
        <v>41.365700230136</v>
      </c>
    </row>
    <row r="182" customFormat="false" ht="12.75" hidden="false" customHeight="false" outlineLevel="0" collapsed="false">
      <c r="A182" s="39"/>
      <c r="B182" s="40" t="s">
        <v>188</v>
      </c>
      <c r="C182" s="20" t="n">
        <v>0</v>
      </c>
      <c r="D182" s="20" t="n">
        <v>0</v>
      </c>
      <c r="E182" s="20" t="n">
        <v>0</v>
      </c>
      <c r="F182" s="20" t="n">
        <v>0</v>
      </c>
      <c r="G182" s="20" t="n">
        <v>0</v>
      </c>
      <c r="H182" s="20" t="n">
        <v>0.666436300290323</v>
      </c>
      <c r="I182" s="20" t="n">
        <v>0</v>
      </c>
      <c r="J182" s="20" t="n">
        <v>0</v>
      </c>
      <c r="K182" s="20" t="n">
        <v>0</v>
      </c>
      <c r="L182" s="20" t="n">
        <v>0.689003509935484</v>
      </c>
      <c r="M182" s="20" t="n">
        <v>0</v>
      </c>
      <c r="N182" s="20" t="n">
        <v>0</v>
      </c>
      <c r="O182" s="20" t="n">
        <v>0</v>
      </c>
      <c r="P182" s="20" t="n">
        <v>0</v>
      </c>
      <c r="Q182" s="20" t="n">
        <v>0</v>
      </c>
      <c r="R182" s="20" t="n">
        <v>0.170468819548387</v>
      </c>
      <c r="S182" s="20" t="n">
        <v>0.0158801129032258</v>
      </c>
      <c r="T182" s="20" t="n">
        <v>0</v>
      </c>
      <c r="U182" s="20" t="n">
        <v>0</v>
      </c>
      <c r="V182" s="20" t="n">
        <v>0.0105867419354839</v>
      </c>
      <c r="W182" s="20" t="n">
        <v>0</v>
      </c>
      <c r="X182" s="20" t="n">
        <v>0</v>
      </c>
      <c r="Y182" s="20" t="n">
        <v>0</v>
      </c>
      <c r="Z182" s="20" t="n">
        <v>0</v>
      </c>
      <c r="AA182" s="20" t="n">
        <v>0</v>
      </c>
      <c r="AB182" s="20" t="n">
        <v>0.0212424637096774</v>
      </c>
      <c r="AC182" s="20" t="n">
        <v>0</v>
      </c>
      <c r="AD182" s="20" t="n">
        <v>0</v>
      </c>
      <c r="AE182" s="20" t="n">
        <v>0</v>
      </c>
      <c r="AF182" s="20" t="n">
        <v>0</v>
      </c>
      <c r="AG182" s="20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0</v>
      </c>
      <c r="AQ182" s="20" t="n">
        <v>0</v>
      </c>
      <c r="AR182" s="20" t="n">
        <v>0</v>
      </c>
      <c r="AS182" s="20" t="n">
        <v>0</v>
      </c>
      <c r="AT182" s="20" t="n">
        <v>0</v>
      </c>
      <c r="AU182" s="20" t="n">
        <v>0</v>
      </c>
      <c r="AV182" s="20" t="n">
        <v>31.5850735998356</v>
      </c>
      <c r="AW182" s="20" t="n">
        <v>2.97275150748387</v>
      </c>
      <c r="AX182" s="20" t="n">
        <v>0</v>
      </c>
      <c r="AY182" s="20" t="n">
        <v>0</v>
      </c>
      <c r="AZ182" s="20" t="n">
        <v>1.18903518877419</v>
      </c>
      <c r="BA182" s="20" t="n">
        <v>0</v>
      </c>
      <c r="BB182" s="20" t="n">
        <v>0</v>
      </c>
      <c r="BC182" s="20" t="n">
        <v>0</v>
      </c>
      <c r="BD182" s="20" t="n">
        <v>0</v>
      </c>
      <c r="BE182" s="20" t="n">
        <v>0</v>
      </c>
      <c r="BF182" s="20" t="n">
        <v>16.8512038586452</v>
      </c>
      <c r="BG182" s="20" t="n">
        <v>0.352314032258064</v>
      </c>
      <c r="BH182" s="20" t="n">
        <v>3.10865322580645</v>
      </c>
      <c r="BI182" s="20" t="n">
        <v>0</v>
      </c>
      <c r="BJ182" s="20" t="n">
        <v>0.103621774193548</v>
      </c>
      <c r="BK182" s="21" t="n">
        <f aca="false">SUM(C182:BJ182)</f>
        <v>57.7362711353195</v>
      </c>
    </row>
    <row r="183" customFormat="false" ht="12.75" hidden="false" customHeight="false" outlineLevel="0" collapsed="false">
      <c r="A183" s="39"/>
      <c r="B183" s="40" t="s">
        <v>189</v>
      </c>
      <c r="C183" s="20" t="n">
        <v>0</v>
      </c>
      <c r="D183" s="20" t="n">
        <v>0</v>
      </c>
      <c r="E183" s="20" t="n">
        <v>0</v>
      </c>
      <c r="F183" s="20" t="n">
        <v>0</v>
      </c>
      <c r="G183" s="20" t="n">
        <v>0</v>
      </c>
      <c r="H183" s="20" t="n">
        <v>0.817709968709678</v>
      </c>
      <c r="I183" s="20" t="n">
        <v>0</v>
      </c>
      <c r="J183" s="20" t="n">
        <v>0</v>
      </c>
      <c r="K183" s="20" t="n">
        <v>0</v>
      </c>
      <c r="L183" s="20" t="n">
        <v>0.187602854483871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.0811741671612903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.00509754838709677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16.0483333814928</v>
      </c>
      <c r="AW183" s="20" t="n">
        <v>0.968643925419355</v>
      </c>
      <c r="AX183" s="20" t="n">
        <v>0</v>
      </c>
      <c r="AY183" s="20" t="n">
        <v>0</v>
      </c>
      <c r="AZ183" s="20" t="n">
        <v>0.279908661451613</v>
      </c>
      <c r="BA183" s="20" t="n">
        <v>0</v>
      </c>
      <c r="BB183" s="20" t="n">
        <v>0</v>
      </c>
      <c r="BC183" s="20" t="n">
        <v>0</v>
      </c>
      <c r="BD183" s="20" t="n">
        <v>0</v>
      </c>
      <c r="BE183" s="20" t="n">
        <v>0</v>
      </c>
      <c r="BF183" s="20" t="n">
        <v>8.28262785129032</v>
      </c>
      <c r="BG183" s="20" t="n">
        <v>8.11689341716129</v>
      </c>
      <c r="BH183" s="20" t="n">
        <v>0</v>
      </c>
      <c r="BI183" s="20" t="n">
        <v>0</v>
      </c>
      <c r="BJ183" s="20" t="n">
        <v>0.0509754838709677</v>
      </c>
      <c r="BK183" s="21" t="n">
        <f aca="false">SUM(C183:BJ183)</f>
        <v>34.8389672594283</v>
      </c>
    </row>
    <row r="184" customFormat="false" ht="12.75" hidden="false" customHeight="false" outlineLevel="0" collapsed="false">
      <c r="A184" s="39"/>
      <c r="B184" s="40" t="s">
        <v>190</v>
      </c>
      <c r="C184" s="20" t="n">
        <v>0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.524364402354839</v>
      </c>
      <c r="I184" s="20" t="n">
        <v>0.0513553064516129</v>
      </c>
      <c r="J184" s="20" t="n">
        <v>0</v>
      </c>
      <c r="K184" s="20" t="n">
        <v>0</v>
      </c>
      <c r="L184" s="20" t="n">
        <v>0.79271797483871</v>
      </c>
      <c r="M184" s="20" t="n">
        <v>0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.145467287580645</v>
      </c>
      <c r="S184" s="20" t="n">
        <v>0</v>
      </c>
      <c r="T184" s="20" t="n">
        <v>0</v>
      </c>
      <c r="U184" s="20" t="n">
        <v>0</v>
      </c>
      <c r="V184" s="20" t="n">
        <v>0.0564908370967742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0.0101038258064516</v>
      </c>
      <c r="AC184" s="20" t="n">
        <v>0</v>
      </c>
      <c r="AD184" s="20" t="n">
        <v>0</v>
      </c>
      <c r="AE184" s="20" t="n">
        <v>0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35.7869150819305</v>
      </c>
      <c r="AW184" s="20" t="n">
        <v>2.62316409677419</v>
      </c>
      <c r="AX184" s="20" t="n">
        <v>0</v>
      </c>
      <c r="AY184" s="20" t="n">
        <v>0</v>
      </c>
      <c r="AZ184" s="20" t="n">
        <v>7.72831585883871</v>
      </c>
      <c r="BA184" s="20" t="n">
        <v>0</v>
      </c>
      <c r="BB184" s="20" t="n">
        <v>0</v>
      </c>
      <c r="BC184" s="20" t="n">
        <v>0</v>
      </c>
      <c r="BD184" s="20" t="n">
        <v>0</v>
      </c>
      <c r="BE184" s="20" t="n">
        <v>0</v>
      </c>
      <c r="BF184" s="20" t="n">
        <v>18.7426502209032</v>
      </c>
      <c r="BG184" s="20" t="n">
        <v>0.202076516129032</v>
      </c>
      <c r="BH184" s="20" t="n">
        <v>1.01038258064516</v>
      </c>
      <c r="BI184" s="20" t="n">
        <v>0</v>
      </c>
      <c r="BJ184" s="20" t="n">
        <v>2.34236673941935</v>
      </c>
      <c r="BK184" s="21" t="n">
        <f aca="false">SUM(C184:BJ184)</f>
        <v>70.0163707287692</v>
      </c>
    </row>
    <row r="185" customFormat="false" ht="13.5" hidden="false" customHeight="false" outlineLevel="0" collapsed="false">
      <c r="A185" s="39"/>
      <c r="B185" s="40" t="s">
        <v>191</v>
      </c>
      <c r="C185" s="20" t="n">
        <v>0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.176499367451613</v>
      </c>
      <c r="I185" s="20" t="n">
        <v>5.56929233325806</v>
      </c>
      <c r="J185" s="20" t="n">
        <v>0</v>
      </c>
      <c r="K185" s="20" t="n">
        <v>0</v>
      </c>
      <c r="L185" s="20" t="n">
        <v>0.715821312903226</v>
      </c>
      <c r="M185" s="20" t="n">
        <v>0</v>
      </c>
      <c r="N185" s="20" t="n">
        <v>0</v>
      </c>
      <c r="O185" s="20" t="n">
        <v>0</v>
      </c>
      <c r="P185" s="20" t="n">
        <v>0</v>
      </c>
      <c r="Q185" s="20" t="n">
        <v>0</v>
      </c>
      <c r="R185" s="20" t="n">
        <v>0.206025472322581</v>
      </c>
      <c r="S185" s="20" t="n">
        <v>0.0100819903225806</v>
      </c>
      <c r="T185" s="20" t="n">
        <v>0</v>
      </c>
      <c r="U185" s="20" t="n">
        <v>0</v>
      </c>
      <c r="V185" s="20" t="n">
        <v>0</v>
      </c>
      <c r="W185" s="20" t="n">
        <v>0</v>
      </c>
      <c r="X185" s="20" t="n">
        <v>0</v>
      </c>
      <c r="Y185" s="20" t="n">
        <v>0</v>
      </c>
      <c r="Z185" s="20" t="n">
        <v>0</v>
      </c>
      <c r="AA185" s="20" t="n">
        <v>0</v>
      </c>
      <c r="AB185" s="20" t="n">
        <v>0.0421755464516129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0</v>
      </c>
      <c r="AN185" s="20" t="n">
        <v>0</v>
      </c>
      <c r="AO185" s="20" t="n">
        <v>0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8.31296856185473</v>
      </c>
      <c r="AW185" s="20" t="n">
        <v>4.26776362903226</v>
      </c>
      <c r="AX185" s="20" t="n">
        <v>0</v>
      </c>
      <c r="AY185" s="20" t="n">
        <v>0</v>
      </c>
      <c r="AZ185" s="20" t="n">
        <v>4.75532943564516</v>
      </c>
      <c r="BA185" s="20" t="n">
        <v>0</v>
      </c>
      <c r="BB185" s="20" t="n">
        <v>0</v>
      </c>
      <c r="BC185" s="20" t="n">
        <v>0</v>
      </c>
      <c r="BD185" s="20" t="n">
        <v>0</v>
      </c>
      <c r="BE185" s="20" t="n">
        <v>0</v>
      </c>
      <c r="BF185" s="20" t="n">
        <v>2.07319089241935</v>
      </c>
      <c r="BG185" s="20" t="n">
        <v>0</v>
      </c>
      <c r="BH185" s="20" t="n">
        <v>0</v>
      </c>
      <c r="BI185" s="20" t="n">
        <v>0</v>
      </c>
      <c r="BJ185" s="20" t="n">
        <v>0</v>
      </c>
      <c r="BK185" s="21" t="n">
        <f aca="false">SUM(C185:BJ185)</f>
        <v>26.1291485416612</v>
      </c>
    </row>
    <row r="186" customFormat="false" ht="13.5" hidden="false" customHeight="false" outlineLevel="0" collapsed="false">
      <c r="A186" s="25"/>
      <c r="B186" s="26" t="s">
        <v>192</v>
      </c>
      <c r="C186" s="27" t="n">
        <f aca="false">SUM(C145:C185)</f>
        <v>0</v>
      </c>
      <c r="D186" s="27" t="n">
        <f aca="false">SUM(D145:D185)</f>
        <v>70.5759503448064</v>
      </c>
      <c r="E186" s="27" t="n">
        <f aca="false">SUM(E145:E185)</f>
        <v>97.1618194613548</v>
      </c>
      <c r="F186" s="27" t="n">
        <f aca="false">SUM(F145:F185)</f>
        <v>0</v>
      </c>
      <c r="G186" s="27" t="n">
        <f aca="false">SUM(G145:G185)</f>
        <v>0</v>
      </c>
      <c r="H186" s="27" t="n">
        <f aca="false">SUM(H145:H185)</f>
        <v>1317.29791842513</v>
      </c>
      <c r="I186" s="27" t="n">
        <f aca="false">SUM(I145:I185)</f>
        <v>14955.6143738293</v>
      </c>
      <c r="J186" s="27" t="n">
        <f aca="false">SUM(J145:J185)</f>
        <v>61.320645656</v>
      </c>
      <c r="K186" s="27" t="n">
        <f aca="false">SUM(K145:K185)</f>
        <v>0</v>
      </c>
      <c r="L186" s="27" t="n">
        <f aca="false">SUM(L145:L185)</f>
        <v>902.632165921226</v>
      </c>
      <c r="M186" s="27" t="n">
        <f aca="false">SUM(M145:M185)</f>
        <v>0</v>
      </c>
      <c r="N186" s="27" t="n">
        <f aca="false">SUM(N145:N185)</f>
        <v>4.12209484645161</v>
      </c>
      <c r="O186" s="27" t="n">
        <f aca="false">SUM(O145:O185)</f>
        <v>0</v>
      </c>
      <c r="P186" s="27" t="n">
        <f aca="false">SUM(P145:P185)</f>
        <v>0</v>
      </c>
      <c r="Q186" s="27" t="n">
        <f aca="false">SUM(Q145:Q185)</f>
        <v>0</v>
      </c>
      <c r="R186" s="27" t="n">
        <f aca="false">SUM(R145:R185)</f>
        <v>364.701846897355</v>
      </c>
      <c r="S186" s="27" t="n">
        <f aca="false">SUM(S145:S185)</f>
        <v>370.799191530226</v>
      </c>
      <c r="T186" s="27" t="n">
        <f aca="false">SUM(T145:T185)</f>
        <v>104.531374942161</v>
      </c>
      <c r="U186" s="27" t="n">
        <f aca="false">SUM(U145:U185)</f>
        <v>0</v>
      </c>
      <c r="V186" s="27" t="n">
        <f aca="false">SUM(V145:V185)</f>
        <v>179.561976743194</v>
      </c>
      <c r="W186" s="27" t="n">
        <f aca="false">SUM(W145:W185)</f>
        <v>0</v>
      </c>
      <c r="X186" s="27" t="n">
        <f aca="false">SUM(X145:X185)</f>
        <v>0</v>
      </c>
      <c r="Y186" s="27" t="n">
        <f aca="false">SUM(Y145:Y185)</f>
        <v>0</v>
      </c>
      <c r="Z186" s="27" t="n">
        <f aca="false">SUM(Z145:Z185)</f>
        <v>0</v>
      </c>
      <c r="AA186" s="27" t="n">
        <f aca="false">SUM(AA145:AA185)</f>
        <v>0</v>
      </c>
      <c r="AB186" s="27" t="n">
        <f aca="false">SUM(AB145:AB185)</f>
        <v>149.308995968097</v>
      </c>
      <c r="AC186" s="27" t="n">
        <f aca="false">SUM(AC145:AC185)</f>
        <v>8.43031604396774</v>
      </c>
      <c r="AD186" s="27" t="n">
        <f aca="false">SUM(AD145:AD185)</f>
        <v>0</v>
      </c>
      <c r="AE186" s="27" t="n">
        <f aca="false">SUM(AE145:AE185)</f>
        <v>0</v>
      </c>
      <c r="AF186" s="27" t="n">
        <f aca="false">SUM(AF145:AF185)</f>
        <v>14.577130061</v>
      </c>
      <c r="AG186" s="27" t="n">
        <f aca="false">SUM(AG145:AG185)</f>
        <v>0</v>
      </c>
      <c r="AH186" s="27" t="n">
        <f aca="false">SUM(AH145:AH185)</f>
        <v>0</v>
      </c>
      <c r="AI186" s="27" t="n">
        <f aca="false">SUM(AI145:AI185)</f>
        <v>0</v>
      </c>
      <c r="AJ186" s="27" t="n">
        <f aca="false">SUM(AJ145:AJ185)</f>
        <v>0</v>
      </c>
      <c r="AK186" s="27" t="n">
        <f aca="false">SUM(AK145:AK185)</f>
        <v>0</v>
      </c>
      <c r="AL186" s="27" t="n">
        <f aca="false">SUM(AL145:AL185)</f>
        <v>93.0423316229032</v>
      </c>
      <c r="AM186" s="27" t="n">
        <f aca="false">SUM(AM145:AM185)</f>
        <v>0.0568896211935484</v>
      </c>
      <c r="AN186" s="27" t="n">
        <f aca="false">SUM(AN145:AN185)</f>
        <v>12.6146374327742</v>
      </c>
      <c r="AO186" s="27" t="n">
        <f aca="false">SUM(AO145:AO185)</f>
        <v>0</v>
      </c>
      <c r="AP186" s="27" t="n">
        <f aca="false">SUM(AP145:AP185)</f>
        <v>0.815883406322581</v>
      </c>
      <c r="AQ186" s="27" t="n">
        <f aca="false">SUM(AQ145:AQ185)</f>
        <v>0</v>
      </c>
      <c r="AR186" s="27" t="n">
        <f aca="false">SUM(AR145:AR185)</f>
        <v>0</v>
      </c>
      <c r="AS186" s="27" t="n">
        <f aca="false">SUM(AS145:AS185)</f>
        <v>0</v>
      </c>
      <c r="AT186" s="27" t="n">
        <f aca="false">SUM(AT145:AT185)</f>
        <v>0</v>
      </c>
      <c r="AU186" s="27" t="n">
        <f aca="false">SUM(AU145:AU185)</f>
        <v>0</v>
      </c>
      <c r="AV186" s="27" t="n">
        <f aca="false">SUM(AV145:AV185)</f>
        <v>8376.71296765866</v>
      </c>
      <c r="AW186" s="27" t="n">
        <f aca="false">SUM(AW145:AW185)</f>
        <v>6975.16654819377</v>
      </c>
      <c r="AX186" s="27" t="n">
        <f aca="false">SUM(AX145:AX185)</f>
        <v>525.115470280452</v>
      </c>
      <c r="AY186" s="27" t="n">
        <f aca="false">SUM(AY145:AY185)</f>
        <v>0</v>
      </c>
      <c r="AZ186" s="27" t="n">
        <f aca="false">SUM(AZ145:AZ185)</f>
        <v>4390.42334986923</v>
      </c>
      <c r="BA186" s="27" t="n">
        <f aca="false">SUM(BA145:BA185)</f>
        <v>0</v>
      </c>
      <c r="BB186" s="27" t="n">
        <f aca="false">SUM(BB145:BB185)</f>
        <v>0</v>
      </c>
      <c r="BC186" s="27" t="n">
        <f aca="false">SUM(BC145:BC185)</f>
        <v>1.28768144325806</v>
      </c>
      <c r="BD186" s="27" t="n">
        <f aca="false">SUM(BD145:BD185)</f>
        <v>0</v>
      </c>
      <c r="BE186" s="27" t="n">
        <f aca="false">SUM(BE145:BE185)</f>
        <v>0</v>
      </c>
      <c r="BF186" s="27" t="n">
        <f aca="false">SUM(BF145:BF185)</f>
        <v>8859.53905724894</v>
      </c>
      <c r="BG186" s="27" t="n">
        <f aca="false">SUM(BG145:BG185)</f>
        <v>930.758091603226</v>
      </c>
      <c r="BH186" s="27" t="n">
        <f aca="false">SUM(BH145:BH185)</f>
        <v>415.604838686968</v>
      </c>
      <c r="BI186" s="27" t="n">
        <f aca="false">SUM(BI145:BI185)</f>
        <v>0</v>
      </c>
      <c r="BJ186" s="27" t="n">
        <f aca="false">SUM(BJ145:BJ185)</f>
        <v>856.286806967419</v>
      </c>
      <c r="BK186" s="32" t="n">
        <f aca="false">SUM(BK145:BK185)</f>
        <v>50038.0603547054</v>
      </c>
    </row>
    <row r="187" customFormat="false" ht="13.5" hidden="false" customHeight="false" outlineLevel="0" collapsed="false">
      <c r="A187" s="41"/>
      <c r="B187" s="42" t="s">
        <v>193</v>
      </c>
      <c r="C187" s="43" t="n">
        <f aca="false">C186+C143+C141+C139+C19+C16</f>
        <v>0</v>
      </c>
      <c r="D187" s="43" t="n">
        <f aca="false">D186+D143+D141+D139+D19+D16</f>
        <v>2115.56291042029</v>
      </c>
      <c r="E187" s="43" t="n">
        <f aca="false">E186+E143+E141+E139+E19+E16</f>
        <v>1436.35044495687</v>
      </c>
      <c r="F187" s="43" t="n">
        <f aca="false">F186+F143+F141+F139+F19+F16</f>
        <v>0</v>
      </c>
      <c r="G187" s="43" t="n">
        <f aca="false">G186+G143+G141+G139+G19+G16</f>
        <v>0</v>
      </c>
      <c r="H187" s="43" t="n">
        <f aca="false">H186+H143+H141+H139+H19+H16</f>
        <v>2933.64951905277</v>
      </c>
      <c r="I187" s="43" t="n">
        <f aca="false">I186+I143+I141+I139+I19+I16</f>
        <v>38199.9403004867</v>
      </c>
      <c r="J187" s="43" t="n">
        <f aca="false">J186+J143+J141+J139+J19+J16</f>
        <v>4233.72775332684</v>
      </c>
      <c r="K187" s="43" t="n">
        <f aca="false">K186+K143+K141+K139+K19+K16</f>
        <v>48.488521967</v>
      </c>
      <c r="L187" s="43" t="n">
        <f aca="false">L186+L143+L141+L139+L19+L16</f>
        <v>1471.28231630961</v>
      </c>
      <c r="M187" s="43" t="n">
        <f aca="false">M186+M143+M141+M139+M19+M16</f>
        <v>0</v>
      </c>
      <c r="N187" s="43" t="n">
        <f aca="false">N186+N143+N141+N139+N19+N16</f>
        <v>4.12209484645161</v>
      </c>
      <c r="O187" s="43" t="n">
        <f aca="false">O186+O143+O141+O139+O19+O16</f>
        <v>0</v>
      </c>
      <c r="P187" s="43" t="n">
        <f aca="false">P186+P143+P141+P139+P19+P16</f>
        <v>0</v>
      </c>
      <c r="Q187" s="43" t="n">
        <f aca="false">Q186+Q143+Q141+Q139+Q19+Q16</f>
        <v>0</v>
      </c>
      <c r="R187" s="43" t="n">
        <f aca="false">R186+R143+R141+R139+R19+R16</f>
        <v>678.68141276229</v>
      </c>
      <c r="S187" s="43" t="n">
        <f aca="false">S186+S143+S141+S139+S19+S16</f>
        <v>2791.11674777426</v>
      </c>
      <c r="T187" s="43" t="n">
        <f aca="false">T186+T143+T141+T139+T19+T16</f>
        <v>1232.80506910297</v>
      </c>
      <c r="U187" s="43" t="n">
        <f aca="false">U186+U143+U141+U139+U19+U16</f>
        <v>0</v>
      </c>
      <c r="V187" s="43" t="n">
        <f aca="false">V186+V143+V141+V139+V19+V16</f>
        <v>394.800955230226</v>
      </c>
      <c r="W187" s="43" t="n">
        <f aca="false">W186+W143+W141+W139+W19+W16</f>
        <v>0</v>
      </c>
      <c r="X187" s="43" t="n">
        <f aca="false">X186+X143+X141+X139+X19+X16</f>
        <v>0</v>
      </c>
      <c r="Y187" s="43" t="n">
        <f aca="false">Y186+Y143+Y141+Y139+Y19+Y16</f>
        <v>0</v>
      </c>
      <c r="Z187" s="43" t="n">
        <f aca="false">Z186+Z143+Z141+Z139+Z19+Z16</f>
        <v>0</v>
      </c>
      <c r="AA187" s="43" t="n">
        <f aca="false">AA186+AA143+AA141+AA139+AA19+AA16</f>
        <v>0</v>
      </c>
      <c r="AB187" s="43" t="n">
        <f aca="false">AB186+AB143+AB141+AB139+AB19+AB16</f>
        <v>158.707589323935</v>
      </c>
      <c r="AC187" s="43" t="n">
        <f aca="false">AC186+AC143+AC141+AC139+AC19+AC16</f>
        <v>23.8146717718387</v>
      </c>
      <c r="AD187" s="43" t="n">
        <f aca="false">AD186+AD143+AD141+AD139+AD19+AD16</f>
        <v>0</v>
      </c>
      <c r="AE187" s="43" t="n">
        <f aca="false">AE186+AE143+AE141+AE139+AE19+AE16</f>
        <v>0</v>
      </c>
      <c r="AF187" s="43" t="n">
        <f aca="false">AF186+AF143+AF141+AF139+AF19+AF16</f>
        <v>24.9159961652581</v>
      </c>
      <c r="AG187" s="43" t="n">
        <f aca="false">AG186+AG143+AG141+AG139+AG19+AG16</f>
        <v>0</v>
      </c>
      <c r="AH187" s="43" t="n">
        <f aca="false">AH186+AH143+AH141+AH139+AH19+AH16</f>
        <v>0</v>
      </c>
      <c r="AI187" s="43" t="n">
        <f aca="false">AI186+AI143+AI141+AI139+AI19+AI16</f>
        <v>0</v>
      </c>
      <c r="AJ187" s="43" t="n">
        <f aca="false">AJ186+AJ143+AJ141+AJ139+AJ19+AJ16</f>
        <v>0</v>
      </c>
      <c r="AK187" s="43" t="n">
        <f aca="false">AK186+AK143+AK141+AK139+AK19+AK16</f>
        <v>0</v>
      </c>
      <c r="AL187" s="43" t="n">
        <f aca="false">AL186+AL143+AL141+AL139+AL19+AL16</f>
        <v>93.8981712693226</v>
      </c>
      <c r="AM187" s="43" t="n">
        <f aca="false">AM186+AM143+AM141+AM139+AM19+AM16</f>
        <v>0.0568896211935484</v>
      </c>
      <c r="AN187" s="43" t="n">
        <f aca="false">AN186+AN143+AN141+AN139+AN19+AN16</f>
        <v>12.6146374327742</v>
      </c>
      <c r="AO187" s="43" t="n">
        <f aca="false">AO186+AO143+AO141+AO139+AO19+AO16</f>
        <v>0</v>
      </c>
      <c r="AP187" s="43" t="n">
        <f aca="false">AP186+AP143+AP141+AP139+AP19+AP16</f>
        <v>0.920443167</v>
      </c>
      <c r="AQ187" s="43" t="n">
        <f aca="false">AQ186+AQ143+AQ141+AQ139+AQ19+AQ16</f>
        <v>0</v>
      </c>
      <c r="AR187" s="43" t="n">
        <f aca="false">AR186+AR143+AR141+AR139+AR19+AR16</f>
        <v>3.88243214367742</v>
      </c>
      <c r="AS187" s="43" t="n">
        <f aca="false">AS186+AS143+AS141+AS139+AS19+AS16</f>
        <v>0</v>
      </c>
      <c r="AT187" s="43" t="n">
        <f aca="false">AT186+AT143+AT141+AT139+AT19+AT16</f>
        <v>0</v>
      </c>
      <c r="AU187" s="43" t="n">
        <f aca="false">AU186+AU143+AU141+AU139+AU19+AU16</f>
        <v>0</v>
      </c>
      <c r="AV187" s="43" t="n">
        <f aca="false">AV186+AV143+AV141+AV139+AV19+AV16</f>
        <v>10173.0418713765</v>
      </c>
      <c r="AW187" s="43" t="n">
        <f aca="false">AW186+AW143+AW141+AW139+AW19+AW16</f>
        <v>15794.4153800825</v>
      </c>
      <c r="AX187" s="43" t="n">
        <f aca="false">AX186+AX143+AX141+AX139+AX19+AX16</f>
        <v>1393.01519106281</v>
      </c>
      <c r="AY187" s="43" t="n">
        <f aca="false">AY186+AY143+AY141+AY139+AY19+AY16</f>
        <v>0</v>
      </c>
      <c r="AZ187" s="43" t="n">
        <f aca="false">AZ186+AZ143+AZ141+AZ139+AZ19+AZ16</f>
        <v>5995.69567655301</v>
      </c>
      <c r="BA187" s="43" t="n">
        <f aca="false">BA186+BA143+BA141+BA139+BA19+BA16</f>
        <v>0</v>
      </c>
      <c r="BB187" s="43" t="n">
        <f aca="false">BB186+BB143+BB141+BB139+BB19+BB16</f>
        <v>0</v>
      </c>
      <c r="BC187" s="43" t="n">
        <f aca="false">BC186+BC143+BC141+BC139+BC19+BC16</f>
        <v>1.28768144325806</v>
      </c>
      <c r="BD187" s="43" t="n">
        <f aca="false">BD186+BD143+BD141+BD139+BD19+BD16</f>
        <v>0</v>
      </c>
      <c r="BE187" s="43" t="n">
        <f aca="false">BE186+BE143+BE141+BE139+BE19+BE16</f>
        <v>0</v>
      </c>
      <c r="BF187" s="43" t="n">
        <f aca="false">BF186+BF143+BF141+BF139+BF19+BF16</f>
        <v>9425.07875938397</v>
      </c>
      <c r="BG187" s="43" t="n">
        <f aca="false">BG186+BG143+BG141+BG139+BG19+BG16</f>
        <v>1487.30560722594</v>
      </c>
      <c r="BH187" s="43" t="n">
        <f aca="false">BH186+BH143+BH141+BH139+BH19+BH16</f>
        <v>638.461141274839</v>
      </c>
      <c r="BI187" s="43" t="n">
        <f aca="false">BI186+BI143+BI141+BI139+BI19+BI16</f>
        <v>0</v>
      </c>
      <c r="BJ187" s="43" t="n">
        <f aca="false">BJ186+BJ143+BJ141+BJ139+BJ19+BJ16</f>
        <v>1077.13721964606</v>
      </c>
      <c r="BK187" s="43" t="n">
        <f aca="false">BK186+BK143+BK141+BK139+BK19+BK16</f>
        <v>101844.77740518</v>
      </c>
    </row>
    <row r="188" customFormat="false" ht="12.75" hidden="false" customHeight="false" outlineLevel="0" collapsed="false">
      <c r="A188" s="44"/>
      <c r="B188" s="45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1"/>
    </row>
    <row r="189" customFormat="false" ht="12.75" hidden="false" customHeight="false" outlineLevel="0" collapsed="false">
      <c r="A189" s="14" t="s">
        <v>194</v>
      </c>
      <c r="B189" s="46" t="s">
        <v>195</v>
      </c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8"/>
    </row>
    <row r="190" customFormat="false" ht="12.75" hidden="false" customHeight="false" outlineLevel="0" collapsed="false">
      <c r="A190" s="14" t="s">
        <v>13</v>
      </c>
      <c r="B190" s="15" t="s">
        <v>196</v>
      </c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8"/>
    </row>
    <row r="191" customFormat="false" ht="12.75" hidden="false" customHeight="false" outlineLevel="0" collapsed="false">
      <c r="A191" s="18"/>
      <c r="B191" s="19" t="s">
        <v>197</v>
      </c>
      <c r="C191" s="20" t="n">
        <v>0</v>
      </c>
      <c r="D191" s="20" t="n">
        <v>0</v>
      </c>
      <c r="E191" s="20" t="n">
        <v>0</v>
      </c>
      <c r="F191" s="20" t="n">
        <v>0</v>
      </c>
      <c r="G191" s="20" t="n">
        <v>0</v>
      </c>
      <c r="H191" s="20" t="n">
        <v>27.9106031212258</v>
      </c>
      <c r="I191" s="20" t="n">
        <v>0.72577793983871</v>
      </c>
      <c r="J191" s="20" t="n">
        <v>0</v>
      </c>
      <c r="K191" s="20" t="n">
        <v>0</v>
      </c>
      <c r="L191" s="20" t="n">
        <v>2.11473625358065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22.8845380856452</v>
      </c>
      <c r="S191" s="20" t="n">
        <v>0</v>
      </c>
      <c r="T191" s="20" t="n">
        <v>0</v>
      </c>
      <c r="U191" s="20" t="n">
        <v>0</v>
      </c>
      <c r="V191" s="20" t="n">
        <v>1.11739967787097</v>
      </c>
      <c r="W191" s="20" t="n">
        <v>0</v>
      </c>
      <c r="X191" s="20" t="n">
        <v>0</v>
      </c>
      <c r="Y191" s="20" t="n">
        <v>0</v>
      </c>
      <c r="Z191" s="20" t="n">
        <v>0</v>
      </c>
      <c r="AA191" s="20" t="n">
        <v>0</v>
      </c>
      <c r="AB191" s="20" t="n">
        <v>2.70156328725807</v>
      </c>
      <c r="AC191" s="20" t="n">
        <v>0.000240354580645161</v>
      </c>
      <c r="AD191" s="20" t="n">
        <v>0</v>
      </c>
      <c r="AE191" s="20" t="n">
        <v>0</v>
      </c>
      <c r="AF191" s="20" t="n">
        <v>0.120383240322581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1.90066130483871</v>
      </c>
      <c r="AM191" s="20" t="n">
        <v>0</v>
      </c>
      <c r="AN191" s="20" t="n">
        <v>0</v>
      </c>
      <c r="AO191" s="20" t="n">
        <v>0</v>
      </c>
      <c r="AP191" s="20" t="n">
        <v>0.0149359637741936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334.849799133774</v>
      </c>
      <c r="AW191" s="20" t="n">
        <v>0.649885469709677</v>
      </c>
      <c r="AX191" s="20" t="n">
        <v>0.0801769629354839</v>
      </c>
      <c r="AY191" s="20" t="n">
        <v>0</v>
      </c>
      <c r="AZ191" s="20" t="n">
        <v>18.2875755860645</v>
      </c>
      <c r="BA191" s="20" t="n">
        <v>0</v>
      </c>
      <c r="BB191" s="20" t="n">
        <v>0</v>
      </c>
      <c r="BC191" s="20" t="n">
        <v>0</v>
      </c>
      <c r="BD191" s="20" t="n">
        <v>0</v>
      </c>
      <c r="BE191" s="20" t="n">
        <v>0</v>
      </c>
      <c r="BF191" s="20" t="n">
        <v>531.268242346269</v>
      </c>
      <c r="BG191" s="20" t="n">
        <v>24.2980002826452</v>
      </c>
      <c r="BH191" s="20" t="n">
        <v>0.0194484514193548</v>
      </c>
      <c r="BI191" s="20" t="n">
        <v>0</v>
      </c>
      <c r="BJ191" s="20" t="n">
        <v>19.1820279704839</v>
      </c>
      <c r="BK191" s="21" t="n">
        <f aca="false">SUM(C191:BJ191)</f>
        <v>988.125995432237</v>
      </c>
    </row>
    <row r="192" customFormat="false" ht="12.75" hidden="false" customHeight="false" outlineLevel="0" collapsed="false">
      <c r="A192" s="18"/>
      <c r="B192" s="19" t="s">
        <v>198</v>
      </c>
      <c r="C192" s="20" t="n">
        <v>0</v>
      </c>
      <c r="D192" s="20" t="n">
        <v>0</v>
      </c>
      <c r="E192" s="20" t="n">
        <v>0</v>
      </c>
      <c r="F192" s="20" t="n">
        <v>0</v>
      </c>
      <c r="G192" s="20" t="n">
        <v>0</v>
      </c>
      <c r="H192" s="20" t="n">
        <v>2.58247808116129</v>
      </c>
      <c r="I192" s="20" t="n">
        <v>0.381898741935484</v>
      </c>
      <c r="J192" s="20" t="n">
        <v>0</v>
      </c>
      <c r="K192" s="20" t="n">
        <v>0</v>
      </c>
      <c r="L192" s="20" t="n">
        <v>6.48891091803226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2.14026056180645</v>
      </c>
      <c r="S192" s="20" t="n">
        <v>0.0210111919354839</v>
      </c>
      <c r="T192" s="20" t="n">
        <v>0</v>
      </c>
      <c r="U192" s="20" t="n">
        <v>0</v>
      </c>
      <c r="V192" s="20" t="n">
        <v>0.408726309677419</v>
      </c>
      <c r="W192" s="20" t="n">
        <v>0</v>
      </c>
      <c r="X192" s="20" t="n">
        <v>0</v>
      </c>
      <c r="Y192" s="20" t="n">
        <v>0</v>
      </c>
      <c r="Z192" s="20" t="n">
        <v>0</v>
      </c>
      <c r="AA192" s="20" t="n">
        <v>0</v>
      </c>
      <c r="AB192" s="20" t="n">
        <v>0.040092582</v>
      </c>
      <c r="AC192" s="20" t="n">
        <v>0</v>
      </c>
      <c r="AD192" s="20" t="n">
        <v>0</v>
      </c>
      <c r="AE192" s="20" t="n">
        <v>0</v>
      </c>
      <c r="AF192" s="20" t="n">
        <v>0.0939442225806452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0</v>
      </c>
      <c r="AL192" s="20" t="n">
        <v>0.0717731719677419</v>
      </c>
      <c r="AM192" s="20" t="n">
        <v>0</v>
      </c>
      <c r="AN192" s="20" t="n">
        <v>0</v>
      </c>
      <c r="AO192" s="20" t="n">
        <v>0</v>
      </c>
      <c r="AP192" s="20" t="n">
        <v>0.0268412064516129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78.3380077079678</v>
      </c>
      <c r="AW192" s="20" t="n">
        <v>18.0503961326129</v>
      </c>
      <c r="AX192" s="20" t="n">
        <v>0</v>
      </c>
      <c r="AY192" s="20" t="n">
        <v>0</v>
      </c>
      <c r="AZ192" s="20" t="n">
        <v>52.4723226457742</v>
      </c>
      <c r="BA192" s="20" t="n">
        <v>0</v>
      </c>
      <c r="BB192" s="20" t="n">
        <v>0</v>
      </c>
      <c r="BC192" s="20" t="n">
        <v>0</v>
      </c>
      <c r="BD192" s="20" t="n">
        <v>0</v>
      </c>
      <c r="BE192" s="20" t="n">
        <v>0</v>
      </c>
      <c r="BF192" s="20" t="n">
        <v>122.019294216778</v>
      </c>
      <c r="BG192" s="20" t="n">
        <v>18.151085947</v>
      </c>
      <c r="BH192" s="20" t="n">
        <v>2.68767710503226</v>
      </c>
      <c r="BI192" s="20" t="n">
        <v>0</v>
      </c>
      <c r="BJ192" s="20" t="n">
        <v>38.8569713117742</v>
      </c>
      <c r="BK192" s="21" t="n">
        <f aca="false">SUM(C192:BJ192)</f>
        <v>342.831692054487</v>
      </c>
    </row>
    <row r="193" customFormat="false" ht="12.75" hidden="false" customHeight="false" outlineLevel="0" collapsed="false">
      <c r="A193" s="18"/>
      <c r="B193" s="19" t="s">
        <v>199</v>
      </c>
      <c r="C193" s="20" t="n">
        <v>0</v>
      </c>
      <c r="D193" s="20" t="n">
        <v>0</v>
      </c>
      <c r="E193" s="20" t="n">
        <v>0</v>
      </c>
      <c r="F193" s="20" t="n">
        <v>0</v>
      </c>
      <c r="G193" s="20" t="n">
        <v>0</v>
      </c>
      <c r="H193" s="20" t="n">
        <v>3.48165947612903</v>
      </c>
      <c r="I193" s="20" t="n">
        <v>0</v>
      </c>
      <c r="J193" s="20" t="n">
        <v>0</v>
      </c>
      <c r="K193" s="20" t="n">
        <v>0</v>
      </c>
      <c r="L193" s="20" t="n">
        <v>1.38683346503226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2.03323059406452</v>
      </c>
      <c r="S193" s="20" t="n">
        <v>0</v>
      </c>
      <c r="T193" s="20" t="n">
        <v>0</v>
      </c>
      <c r="U193" s="20" t="n">
        <v>0</v>
      </c>
      <c r="V193" s="20" t="n">
        <v>0.167439674290323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0.0592706996774193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.059022300483871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50.8821338475806</v>
      </c>
      <c r="AW193" s="20" t="n">
        <v>1.60116499470968</v>
      </c>
      <c r="AX193" s="20" t="n">
        <v>0</v>
      </c>
      <c r="AY193" s="20" t="n">
        <v>0</v>
      </c>
      <c r="AZ193" s="20" t="n">
        <v>4.993786224</v>
      </c>
      <c r="BA193" s="20" t="n">
        <v>0</v>
      </c>
      <c r="BB193" s="20" t="n">
        <v>0</v>
      </c>
      <c r="BC193" s="20" t="n">
        <v>0</v>
      </c>
      <c r="BD193" s="20" t="n">
        <v>0</v>
      </c>
      <c r="BE193" s="20" t="n">
        <v>0</v>
      </c>
      <c r="BF193" s="20" t="n">
        <v>71.8259349410551</v>
      </c>
      <c r="BG193" s="20" t="n">
        <v>8.69457105506452</v>
      </c>
      <c r="BH193" s="20" t="n">
        <v>1.61600870967742</v>
      </c>
      <c r="BI193" s="20" t="n">
        <v>0</v>
      </c>
      <c r="BJ193" s="20" t="n">
        <v>4.19801334809677</v>
      </c>
      <c r="BK193" s="21" t="n">
        <f aca="false">SUM(C193:BJ193)</f>
        <v>150.999069329862</v>
      </c>
    </row>
    <row r="194" customFormat="false" ht="12.75" hidden="false" customHeight="false" outlineLevel="0" collapsed="false">
      <c r="A194" s="18"/>
      <c r="B194" s="19" t="s">
        <v>200</v>
      </c>
      <c r="C194" s="20" t="n">
        <v>0</v>
      </c>
      <c r="D194" s="20" t="n">
        <v>0</v>
      </c>
      <c r="E194" s="20" t="n">
        <v>0</v>
      </c>
      <c r="F194" s="20" t="n">
        <v>0</v>
      </c>
      <c r="G194" s="20" t="n">
        <v>0</v>
      </c>
      <c r="H194" s="20" t="n">
        <v>2.78154223470968</v>
      </c>
      <c r="I194" s="20" t="n">
        <v>0</v>
      </c>
      <c r="J194" s="20" t="n">
        <v>0</v>
      </c>
      <c r="K194" s="20" t="n">
        <v>0</v>
      </c>
      <c r="L194" s="20" t="n">
        <v>0.194360456806452</v>
      </c>
      <c r="M194" s="20" t="n">
        <v>0</v>
      </c>
      <c r="N194" s="20" t="n">
        <v>0</v>
      </c>
      <c r="O194" s="20" t="n">
        <v>0</v>
      </c>
      <c r="P194" s="20" t="n">
        <v>0</v>
      </c>
      <c r="Q194" s="20" t="n">
        <v>0</v>
      </c>
      <c r="R194" s="20" t="n">
        <v>1.99990314832258</v>
      </c>
      <c r="S194" s="20" t="n">
        <v>0</v>
      </c>
      <c r="T194" s="20" t="n">
        <v>0</v>
      </c>
      <c r="U194" s="20" t="n">
        <v>0</v>
      </c>
      <c r="V194" s="20" t="n">
        <v>0.166336414129032</v>
      </c>
      <c r="W194" s="20" t="n">
        <v>0</v>
      </c>
      <c r="X194" s="20" t="n">
        <v>0</v>
      </c>
      <c r="Y194" s="20" t="n">
        <v>0</v>
      </c>
      <c r="Z194" s="20" t="n">
        <v>0</v>
      </c>
      <c r="AA194" s="20" t="n">
        <v>0</v>
      </c>
      <c r="AB194" s="20" t="n">
        <v>0.0186689430322581</v>
      </c>
      <c r="AC194" s="20" t="n">
        <v>0</v>
      </c>
      <c r="AD194" s="20" t="n">
        <v>0</v>
      </c>
      <c r="AE194" s="20" t="n">
        <v>0</v>
      </c>
      <c r="AF194" s="20" t="n">
        <v>0</v>
      </c>
      <c r="AG194" s="20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.0143702235806452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50.251937761129</v>
      </c>
      <c r="AW194" s="20" t="n">
        <v>2.33196313219355</v>
      </c>
      <c r="AX194" s="20" t="n">
        <v>0</v>
      </c>
      <c r="AY194" s="20" t="n">
        <v>0</v>
      </c>
      <c r="AZ194" s="20" t="n">
        <v>8.05742341709677</v>
      </c>
      <c r="BA194" s="20" t="n">
        <v>0</v>
      </c>
      <c r="BB194" s="20" t="n">
        <v>0</v>
      </c>
      <c r="BC194" s="20" t="n">
        <v>0</v>
      </c>
      <c r="BD194" s="20" t="n">
        <v>0</v>
      </c>
      <c r="BE194" s="20" t="n">
        <v>0</v>
      </c>
      <c r="BF194" s="20" t="n">
        <v>66.0591167451102</v>
      </c>
      <c r="BG194" s="20" t="n">
        <v>8.39709160167742</v>
      </c>
      <c r="BH194" s="20" t="n">
        <v>0</v>
      </c>
      <c r="BI194" s="20" t="n">
        <v>0</v>
      </c>
      <c r="BJ194" s="20" t="n">
        <v>2.8343207756129</v>
      </c>
      <c r="BK194" s="21" t="n">
        <f aca="false">SUM(C194:BJ194)</f>
        <v>143.1070348534</v>
      </c>
    </row>
    <row r="195" customFormat="false" ht="12.75" hidden="false" customHeight="false" outlineLevel="0" collapsed="false">
      <c r="A195" s="18"/>
      <c r="B195" s="19" t="s">
        <v>201</v>
      </c>
      <c r="C195" s="20" t="n">
        <v>0</v>
      </c>
      <c r="D195" s="20" t="n">
        <v>0</v>
      </c>
      <c r="E195" s="20" t="n">
        <v>0</v>
      </c>
      <c r="F195" s="20" t="n">
        <v>0</v>
      </c>
      <c r="G195" s="20" t="n">
        <v>0</v>
      </c>
      <c r="H195" s="20" t="n">
        <v>5.86205821322581</v>
      </c>
      <c r="I195" s="20" t="n">
        <v>0.0163733274193548</v>
      </c>
      <c r="J195" s="20" t="n">
        <v>0</v>
      </c>
      <c r="K195" s="20" t="n">
        <v>0</v>
      </c>
      <c r="L195" s="20" t="n">
        <v>2.25633808051613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0</v>
      </c>
      <c r="R195" s="20" t="n">
        <v>3.97980481919355</v>
      </c>
      <c r="S195" s="20" t="n">
        <v>1.68411367741935</v>
      </c>
      <c r="T195" s="20" t="n">
        <v>0</v>
      </c>
      <c r="U195" s="20" t="n">
        <v>0</v>
      </c>
      <c r="V195" s="20" t="n">
        <v>0.657599610032258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.0515125979677419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.0700378813225806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117.789907117613</v>
      </c>
      <c r="AW195" s="20" t="n">
        <v>6.81510149009677</v>
      </c>
      <c r="AX195" s="20" t="n">
        <v>0</v>
      </c>
      <c r="AY195" s="20" t="n">
        <v>0</v>
      </c>
      <c r="AZ195" s="20" t="n">
        <v>33.7193347241613</v>
      </c>
      <c r="BA195" s="20" t="n">
        <v>0</v>
      </c>
      <c r="BB195" s="20" t="n">
        <v>0</v>
      </c>
      <c r="BC195" s="20" t="n">
        <v>0</v>
      </c>
      <c r="BD195" s="20" t="n">
        <v>0</v>
      </c>
      <c r="BE195" s="20" t="n">
        <v>0</v>
      </c>
      <c r="BF195" s="20" t="n">
        <v>186.781905083551</v>
      </c>
      <c r="BG195" s="20" t="n">
        <v>5.71033651016129</v>
      </c>
      <c r="BH195" s="20" t="n">
        <v>6.372271779</v>
      </c>
      <c r="BI195" s="20" t="n">
        <v>0</v>
      </c>
      <c r="BJ195" s="20" t="n">
        <v>28.193871070871</v>
      </c>
      <c r="BK195" s="21" t="n">
        <f aca="false">SUM(C195:BJ195)</f>
        <v>399.960565982551</v>
      </c>
    </row>
    <row r="196" customFormat="false" ht="12.75" hidden="false" customHeight="false" outlineLevel="0" collapsed="false">
      <c r="A196" s="18"/>
      <c r="B196" s="19" t="s">
        <v>202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3.16087744264516</v>
      </c>
      <c r="I196" s="20" t="n">
        <v>0.0473646129032258</v>
      </c>
      <c r="J196" s="20" t="n">
        <v>0</v>
      </c>
      <c r="K196" s="20" t="n">
        <v>0</v>
      </c>
      <c r="L196" s="20" t="n">
        <v>0.245632882741935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1.92841694848387</v>
      </c>
      <c r="S196" s="20" t="n">
        <v>0</v>
      </c>
      <c r="T196" s="20" t="n">
        <v>0</v>
      </c>
      <c r="U196" s="20" t="n">
        <v>0</v>
      </c>
      <c r="V196" s="20" t="n">
        <v>0.11590120783871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.0539582868064516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.00751484074193548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80.5914316417742</v>
      </c>
      <c r="AW196" s="20" t="n">
        <v>6.79390487580645</v>
      </c>
      <c r="AX196" s="20" t="n">
        <v>0</v>
      </c>
      <c r="AY196" s="20" t="n">
        <v>0</v>
      </c>
      <c r="AZ196" s="20" t="n">
        <v>11.2605455958387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35.923738741881</v>
      </c>
      <c r="BG196" s="20" t="n">
        <v>10.7985055750968</v>
      </c>
      <c r="BH196" s="20" t="n">
        <v>0</v>
      </c>
      <c r="BI196" s="20" t="n">
        <v>0</v>
      </c>
      <c r="BJ196" s="20" t="n">
        <v>5.96092344193548</v>
      </c>
      <c r="BK196" s="21" t="n">
        <f aca="false">SUM(C196:BJ196)</f>
        <v>256.888716094494</v>
      </c>
    </row>
    <row r="197" customFormat="false" ht="13.5" hidden="false" customHeight="false" outlineLevel="0" collapsed="false">
      <c r="A197" s="18"/>
      <c r="B197" s="19" t="s">
        <v>203</v>
      </c>
      <c r="C197" s="20" t="n">
        <v>0</v>
      </c>
      <c r="D197" s="20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0" t="n">
        <v>0</v>
      </c>
      <c r="O197" s="20" t="n">
        <v>0</v>
      </c>
      <c r="P197" s="20" t="n">
        <v>0</v>
      </c>
      <c r="Q197" s="20" t="n">
        <v>0</v>
      </c>
      <c r="R197" s="20" t="n">
        <v>0</v>
      </c>
      <c r="S197" s="20" t="n">
        <v>0</v>
      </c>
      <c r="T197" s="20" t="n">
        <v>0</v>
      </c>
      <c r="U197" s="20" t="n">
        <v>0</v>
      </c>
      <c r="V197" s="20" t="n">
        <v>0</v>
      </c>
      <c r="W197" s="20" t="n">
        <v>0</v>
      </c>
      <c r="X197" s="20" t="n">
        <v>0</v>
      </c>
      <c r="Y197" s="20" t="n">
        <v>0</v>
      </c>
      <c r="Z197" s="20" t="n">
        <v>0</v>
      </c>
      <c r="AA197" s="20" t="n">
        <v>0</v>
      </c>
      <c r="AB197" s="20" t="n">
        <v>0.0605645509354839</v>
      </c>
      <c r="AC197" s="20" t="n">
        <v>0</v>
      </c>
      <c r="AD197" s="20" t="n">
        <v>0</v>
      </c>
      <c r="AE197" s="20" t="n">
        <v>0</v>
      </c>
      <c r="AF197" s="20" t="n">
        <v>0</v>
      </c>
      <c r="AG197" s="20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0" t="n">
        <v>0</v>
      </c>
      <c r="AN197" s="20" t="n">
        <v>0</v>
      </c>
      <c r="AO197" s="20" t="n">
        <v>0</v>
      </c>
      <c r="AP197" s="20" t="n">
        <v>0</v>
      </c>
      <c r="AQ197" s="20" t="n">
        <v>0</v>
      </c>
      <c r="AR197" s="20" t="n">
        <v>0</v>
      </c>
      <c r="AS197" s="20" t="n">
        <v>0</v>
      </c>
      <c r="AT197" s="20" t="n">
        <v>0</v>
      </c>
      <c r="AU197" s="20" t="n">
        <v>0</v>
      </c>
      <c r="AV197" s="20" t="n">
        <v>1202.2159421629</v>
      </c>
      <c r="AW197" s="20" t="n">
        <v>2.42972209712903</v>
      </c>
      <c r="AX197" s="20" t="n">
        <v>0</v>
      </c>
      <c r="AY197" s="20" t="n">
        <v>0</v>
      </c>
      <c r="AZ197" s="20" t="n">
        <v>0.105985556322581</v>
      </c>
      <c r="BA197" s="20" t="n">
        <v>0</v>
      </c>
      <c r="BB197" s="20" t="n">
        <v>0</v>
      </c>
      <c r="BC197" s="20" t="n">
        <v>0</v>
      </c>
      <c r="BD197" s="20" t="n">
        <v>0</v>
      </c>
      <c r="BE197" s="20" t="n">
        <v>0</v>
      </c>
      <c r="BF197" s="20" t="n">
        <v>670.605892456104</v>
      </c>
      <c r="BG197" s="20" t="n">
        <v>1.81689231390323</v>
      </c>
      <c r="BH197" s="20" t="n">
        <v>0</v>
      </c>
      <c r="BI197" s="20" t="n">
        <v>0</v>
      </c>
      <c r="BJ197" s="20" t="n">
        <v>0.00847430777419355</v>
      </c>
      <c r="BK197" s="21" t="n">
        <f aca="false">SUM(C197:BJ197)</f>
        <v>1877.24347344507</v>
      </c>
    </row>
    <row r="198" customFormat="false" ht="13.5" hidden="false" customHeight="false" outlineLevel="0" collapsed="false">
      <c r="A198" s="25"/>
      <c r="B198" s="26" t="s">
        <v>18</v>
      </c>
      <c r="C198" s="27" t="n">
        <f aca="false">SUM(C191:C197)</f>
        <v>0</v>
      </c>
      <c r="D198" s="27" t="n">
        <f aca="false">SUM(D191:D197)</f>
        <v>0</v>
      </c>
      <c r="E198" s="27" t="n">
        <f aca="false">SUM(E191:E197)</f>
        <v>0</v>
      </c>
      <c r="F198" s="27" t="n">
        <f aca="false">SUM(F191:F197)</f>
        <v>0</v>
      </c>
      <c r="G198" s="27" t="n">
        <f aca="false">SUM(G191:G197)</f>
        <v>0</v>
      </c>
      <c r="H198" s="27" t="n">
        <f aca="false">SUM(H191:H197)</f>
        <v>45.7792185690968</v>
      </c>
      <c r="I198" s="27" t="n">
        <f aca="false">SUM(I191:I197)</f>
        <v>1.17141462209677</v>
      </c>
      <c r="J198" s="27" t="n">
        <f aca="false">SUM(J191:J197)</f>
        <v>0</v>
      </c>
      <c r="K198" s="27" t="n">
        <f aca="false">SUM(K191:K197)</f>
        <v>0</v>
      </c>
      <c r="L198" s="27" t="n">
        <f aca="false">SUM(L191:L197)</f>
        <v>12.6868120567097</v>
      </c>
      <c r="M198" s="27" t="n">
        <f aca="false">SUM(M191:M197)</f>
        <v>0</v>
      </c>
      <c r="N198" s="27" t="n">
        <f aca="false">SUM(N191:N197)</f>
        <v>0</v>
      </c>
      <c r="O198" s="27" t="n">
        <f aca="false">SUM(O191:O197)</f>
        <v>0</v>
      </c>
      <c r="P198" s="27" t="n">
        <f aca="false">SUM(P191:P197)</f>
        <v>0</v>
      </c>
      <c r="Q198" s="27" t="n">
        <f aca="false">SUM(Q191:Q197)</f>
        <v>0</v>
      </c>
      <c r="R198" s="27" t="n">
        <f aca="false">SUM(R191:R197)</f>
        <v>34.9661541575161</v>
      </c>
      <c r="S198" s="27" t="n">
        <f aca="false">SUM(S191:S197)</f>
        <v>1.70512486935484</v>
      </c>
      <c r="T198" s="27" t="n">
        <f aca="false">SUM(T191:T197)</f>
        <v>0</v>
      </c>
      <c r="U198" s="27" t="n">
        <f aca="false">SUM(U191:U197)</f>
        <v>0</v>
      </c>
      <c r="V198" s="27" t="n">
        <f aca="false">SUM(V191:V197)</f>
        <v>2.63340289383871</v>
      </c>
      <c r="W198" s="27" t="n">
        <f aca="false">SUM(W191:W197)</f>
        <v>0</v>
      </c>
      <c r="X198" s="27" t="n">
        <f aca="false">SUM(X191:X197)</f>
        <v>0</v>
      </c>
      <c r="Y198" s="27" t="n">
        <f aca="false">SUM(Y191:Y197)</f>
        <v>0</v>
      </c>
      <c r="Z198" s="27" t="n">
        <f aca="false">SUM(Z191:Z197)</f>
        <v>0</v>
      </c>
      <c r="AA198" s="27" t="n">
        <f aca="false">SUM(AA191:AA197)</f>
        <v>0</v>
      </c>
      <c r="AB198" s="27" t="n">
        <f aca="false">SUM(AB191:AB197)</f>
        <v>2.98563094767742</v>
      </c>
      <c r="AC198" s="27" t="n">
        <f aca="false">SUM(AC191:AC197)</f>
        <v>0.000240354580645161</v>
      </c>
      <c r="AD198" s="27" t="n">
        <f aca="false">SUM(AD191:AD197)</f>
        <v>0</v>
      </c>
      <c r="AE198" s="27" t="n">
        <f aca="false">SUM(AE191:AE197)</f>
        <v>0</v>
      </c>
      <c r="AF198" s="27" t="n">
        <f aca="false">SUM(AF191:AF197)</f>
        <v>0.214327462903226</v>
      </c>
      <c r="AG198" s="27" t="n">
        <f aca="false">SUM(AG191:AG197)</f>
        <v>0</v>
      </c>
      <c r="AH198" s="27" t="n">
        <f aca="false">SUM(AH191:AH197)</f>
        <v>0</v>
      </c>
      <c r="AI198" s="27" t="n">
        <f aca="false">SUM(AI191:AI197)</f>
        <v>0</v>
      </c>
      <c r="AJ198" s="27" t="n">
        <f aca="false">SUM(AJ191:AJ197)</f>
        <v>0</v>
      </c>
      <c r="AK198" s="27" t="n">
        <f aca="false">SUM(AK191:AK197)</f>
        <v>0</v>
      </c>
      <c r="AL198" s="27" t="n">
        <f aca="false">SUM(AL191:AL197)</f>
        <v>2.12337972293548</v>
      </c>
      <c r="AM198" s="27" t="n">
        <f aca="false">SUM(AM191:AM197)</f>
        <v>0</v>
      </c>
      <c r="AN198" s="27" t="n">
        <f aca="false">SUM(AN191:AN197)</f>
        <v>0</v>
      </c>
      <c r="AO198" s="27" t="n">
        <f aca="false">SUM(AO191:AO197)</f>
        <v>0</v>
      </c>
      <c r="AP198" s="27" t="n">
        <f aca="false">SUM(AP191:AP197)</f>
        <v>0.0417771702258065</v>
      </c>
      <c r="AQ198" s="27" t="n">
        <f aca="false">SUM(AQ191:AQ197)</f>
        <v>0</v>
      </c>
      <c r="AR198" s="27" t="n">
        <f aca="false">SUM(AR191:AR197)</f>
        <v>0</v>
      </c>
      <c r="AS198" s="27" t="n">
        <f aca="false">SUM(AS191:AS197)</f>
        <v>0</v>
      </c>
      <c r="AT198" s="27" t="n">
        <f aca="false">SUM(AT191:AT197)</f>
        <v>0</v>
      </c>
      <c r="AU198" s="27" t="n">
        <f aca="false">SUM(AU191:AU197)</f>
        <v>0</v>
      </c>
      <c r="AV198" s="27" t="n">
        <f aca="false">SUM(AV191:AV197)</f>
        <v>1914.91915937274</v>
      </c>
      <c r="AW198" s="27" t="n">
        <f aca="false">SUM(AW191:AW197)</f>
        <v>38.6721381922581</v>
      </c>
      <c r="AX198" s="27" t="n">
        <f aca="false">SUM(AX191:AX197)</f>
        <v>0.0801769629354839</v>
      </c>
      <c r="AY198" s="27" t="n">
        <f aca="false">SUM(AY191:AY197)</f>
        <v>0</v>
      </c>
      <c r="AZ198" s="27" t="n">
        <f aca="false">SUM(AZ191:AZ197)</f>
        <v>128.896973749258</v>
      </c>
      <c r="BA198" s="27" t="n">
        <f aca="false">SUM(BA191:BA197)</f>
        <v>0</v>
      </c>
      <c r="BB198" s="27" t="n">
        <f aca="false">SUM(BB191:BB197)</f>
        <v>0</v>
      </c>
      <c r="BC198" s="27" t="n">
        <f aca="false">SUM(BC191:BC197)</f>
        <v>0</v>
      </c>
      <c r="BD198" s="27" t="n">
        <f aca="false">SUM(BD191:BD197)</f>
        <v>0</v>
      </c>
      <c r="BE198" s="27" t="n">
        <f aca="false">SUM(BE191:BE197)</f>
        <v>0</v>
      </c>
      <c r="BF198" s="27" t="n">
        <f aca="false">SUM(BF191:BF197)</f>
        <v>1784.48412453075</v>
      </c>
      <c r="BG198" s="27" t="n">
        <f aca="false">SUM(BG191:BG197)</f>
        <v>77.8664832855484</v>
      </c>
      <c r="BH198" s="27" t="n">
        <f aca="false">SUM(BH191:BH197)</f>
        <v>10.695406045129</v>
      </c>
      <c r="BI198" s="27" t="n">
        <f aca="false">SUM(BI191:BI197)</f>
        <v>0</v>
      </c>
      <c r="BJ198" s="27" t="n">
        <f aca="false">SUM(BJ191:BJ197)</f>
        <v>99.2346022265484</v>
      </c>
      <c r="BK198" s="27" t="n">
        <f aca="false">SUM(BK191:BK197)</f>
        <v>4159.1565471921</v>
      </c>
    </row>
    <row r="199" customFormat="false" ht="12.75" hidden="false" customHeight="false" outlineLevel="0" collapsed="false">
      <c r="A199" s="28" t="s">
        <v>19</v>
      </c>
      <c r="B199" s="29" t="s">
        <v>204</v>
      </c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1"/>
    </row>
    <row r="200" customFormat="false" ht="12.75" hidden="false" customHeight="false" outlineLevel="0" collapsed="false">
      <c r="A200" s="18"/>
      <c r="B200" s="19" t="s">
        <v>205</v>
      </c>
      <c r="C200" s="20" t="n">
        <v>0</v>
      </c>
      <c r="D200" s="20" t="n">
        <v>0</v>
      </c>
      <c r="E200" s="20" t="n">
        <v>0</v>
      </c>
      <c r="F200" s="20" t="n">
        <v>0</v>
      </c>
      <c r="G200" s="20" t="n">
        <v>0</v>
      </c>
      <c r="H200" s="20" t="n">
        <v>91.278093175871</v>
      </c>
      <c r="I200" s="20" t="n">
        <v>4.61959577374194</v>
      </c>
      <c r="J200" s="20" t="n">
        <v>0</v>
      </c>
      <c r="K200" s="20" t="n">
        <v>0</v>
      </c>
      <c r="L200" s="20" t="n">
        <v>38.9474405564839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53.9462918708065</v>
      </c>
      <c r="S200" s="20" t="n">
        <v>1.92859563541935</v>
      </c>
      <c r="T200" s="20" t="n">
        <v>0</v>
      </c>
      <c r="U200" s="20" t="n">
        <v>0</v>
      </c>
      <c r="V200" s="20" t="n">
        <v>9.13995832719355</v>
      </c>
      <c r="W200" s="20" t="n">
        <v>0</v>
      </c>
      <c r="X200" s="20" t="n">
        <v>0</v>
      </c>
      <c r="Y200" s="20" t="n">
        <v>0</v>
      </c>
      <c r="Z200" s="20" t="n">
        <v>0</v>
      </c>
      <c r="AA200" s="20" t="n">
        <v>0</v>
      </c>
      <c r="AB200" s="20" t="n">
        <v>2.61503110841936</v>
      </c>
      <c r="AC200" s="20" t="n">
        <v>0.0997681941612903</v>
      </c>
      <c r="AD200" s="20" t="n">
        <v>0</v>
      </c>
      <c r="AE200" s="20" t="n">
        <v>0</v>
      </c>
      <c r="AF200" s="20" t="n">
        <v>0.741185181354839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.968084996451613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606.515622050507</v>
      </c>
      <c r="AW200" s="20" t="n">
        <v>54.4190213229677</v>
      </c>
      <c r="AX200" s="20" t="n">
        <v>0.0219637790645161</v>
      </c>
      <c r="AY200" s="20" t="n">
        <v>0</v>
      </c>
      <c r="AZ200" s="20" t="n">
        <v>190.649765284</v>
      </c>
      <c r="BA200" s="20" t="n">
        <v>0</v>
      </c>
      <c r="BB200" s="20" t="n">
        <v>0</v>
      </c>
      <c r="BC200" s="20" t="n">
        <v>0</v>
      </c>
      <c r="BD200" s="20" t="n">
        <v>0</v>
      </c>
      <c r="BE200" s="20" t="n">
        <v>0</v>
      </c>
      <c r="BF200" s="20" t="n">
        <v>530.379323006355</v>
      </c>
      <c r="BG200" s="20" t="n">
        <v>20.9402950172258</v>
      </c>
      <c r="BH200" s="20" t="n">
        <v>0</v>
      </c>
      <c r="BI200" s="20" t="n">
        <v>0</v>
      </c>
      <c r="BJ200" s="20" t="n">
        <v>51.7079728755807</v>
      </c>
      <c r="BK200" s="21" t="n">
        <f aca="false">SUM(C200:BJ200)</f>
        <v>1658.9180081556</v>
      </c>
    </row>
    <row r="201" customFormat="false" ht="12.75" hidden="false" customHeight="false" outlineLevel="0" collapsed="false">
      <c r="A201" s="18"/>
      <c r="B201" s="19" t="s">
        <v>206</v>
      </c>
      <c r="C201" s="20" t="n">
        <v>0</v>
      </c>
      <c r="D201" s="20" t="n">
        <v>0</v>
      </c>
      <c r="E201" s="20" t="n">
        <v>0</v>
      </c>
      <c r="F201" s="20" t="n">
        <v>0</v>
      </c>
      <c r="G201" s="20" t="n">
        <v>0</v>
      </c>
      <c r="H201" s="20" t="n">
        <v>22.8931338060323</v>
      </c>
      <c r="I201" s="20" t="n">
        <v>1.04862524051613</v>
      </c>
      <c r="J201" s="20" t="n">
        <v>0</v>
      </c>
      <c r="K201" s="20" t="n">
        <v>0</v>
      </c>
      <c r="L201" s="20" t="n">
        <v>7.36686093951613</v>
      </c>
      <c r="M201" s="20" t="n">
        <v>0</v>
      </c>
      <c r="N201" s="20" t="n">
        <v>0</v>
      </c>
      <c r="O201" s="20" t="n">
        <v>0</v>
      </c>
      <c r="P201" s="20" t="n">
        <v>0</v>
      </c>
      <c r="Q201" s="20" t="n">
        <v>0</v>
      </c>
      <c r="R201" s="20" t="n">
        <v>14.002822123871</v>
      </c>
      <c r="S201" s="20" t="n">
        <v>0.374414502935484</v>
      </c>
      <c r="T201" s="20" t="n">
        <v>0</v>
      </c>
      <c r="U201" s="20" t="n">
        <v>0</v>
      </c>
      <c r="V201" s="20" t="n">
        <v>1.6632139746129</v>
      </c>
      <c r="W201" s="20" t="n">
        <v>0</v>
      </c>
      <c r="X201" s="20" t="n">
        <v>0</v>
      </c>
      <c r="Y201" s="20" t="n">
        <v>0</v>
      </c>
      <c r="Z201" s="20" t="n">
        <v>0</v>
      </c>
      <c r="AA201" s="20" t="n">
        <v>0</v>
      </c>
      <c r="AB201" s="20" t="n">
        <v>2.14243834916129</v>
      </c>
      <c r="AC201" s="20" t="n">
        <v>0.0786211363225806</v>
      </c>
      <c r="AD201" s="20" t="n">
        <v>0</v>
      </c>
      <c r="AE201" s="20" t="n">
        <v>0</v>
      </c>
      <c r="AF201" s="20" t="n">
        <v>0.910662947193549</v>
      </c>
      <c r="AG201" s="20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1.30888115122581</v>
      </c>
      <c r="AM201" s="20" t="n">
        <v>0.0129360432903226</v>
      </c>
      <c r="AN201" s="20" t="n">
        <v>0</v>
      </c>
      <c r="AO201" s="20" t="n">
        <v>0</v>
      </c>
      <c r="AP201" s="20" t="n">
        <v>0.0246252111935484</v>
      </c>
      <c r="AQ201" s="20" t="n">
        <v>0</v>
      </c>
      <c r="AR201" s="20" t="n">
        <v>0</v>
      </c>
      <c r="AS201" s="20" t="n">
        <v>0</v>
      </c>
      <c r="AT201" s="20" t="n">
        <v>0</v>
      </c>
      <c r="AU201" s="20" t="n">
        <v>0</v>
      </c>
      <c r="AV201" s="20" t="n">
        <v>175.792203110203</v>
      </c>
      <c r="AW201" s="20" t="n">
        <v>43.6768830263871</v>
      </c>
      <c r="AX201" s="20" t="n">
        <v>0.117486302645161</v>
      </c>
      <c r="AY201" s="20" t="n">
        <v>0</v>
      </c>
      <c r="AZ201" s="20" t="n">
        <v>46.4698332544839</v>
      </c>
      <c r="BA201" s="20" t="n">
        <v>0</v>
      </c>
      <c r="BB201" s="20" t="n">
        <v>0</v>
      </c>
      <c r="BC201" s="20" t="n">
        <v>0</v>
      </c>
      <c r="BD201" s="20" t="n">
        <v>0</v>
      </c>
      <c r="BE201" s="20" t="n">
        <v>0</v>
      </c>
      <c r="BF201" s="20" t="n">
        <v>246.743621385839</v>
      </c>
      <c r="BG201" s="20" t="n">
        <v>81.6801299984194</v>
      </c>
      <c r="BH201" s="20" t="n">
        <v>0</v>
      </c>
      <c r="BI201" s="20" t="n">
        <v>0</v>
      </c>
      <c r="BJ201" s="20" t="n">
        <v>27.5772597161935</v>
      </c>
      <c r="BK201" s="21" t="n">
        <f aca="false">SUM(C201:BJ201)</f>
        <v>673.884652220042</v>
      </c>
    </row>
    <row r="202" customFormat="false" ht="12.75" hidden="false" customHeight="false" outlineLevel="0" collapsed="false">
      <c r="A202" s="18"/>
      <c r="B202" s="19" t="s">
        <v>207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4.40955756196774</v>
      </c>
      <c r="I202" s="20" t="n">
        <v>0</v>
      </c>
      <c r="J202" s="20" t="n">
        <v>0</v>
      </c>
      <c r="K202" s="20" t="n">
        <v>0</v>
      </c>
      <c r="L202" s="20" t="n">
        <v>0.559544455580645</v>
      </c>
      <c r="M202" s="20" t="n">
        <v>0</v>
      </c>
      <c r="N202" s="20" t="n">
        <v>0</v>
      </c>
      <c r="O202" s="20" t="n">
        <v>0</v>
      </c>
      <c r="P202" s="20" t="n">
        <v>0</v>
      </c>
      <c r="Q202" s="20" t="n">
        <v>0</v>
      </c>
      <c r="R202" s="20" t="n">
        <v>3.51580148880645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0</v>
      </c>
      <c r="Y202" s="20" t="n">
        <v>0</v>
      </c>
      <c r="Z202" s="20" t="n">
        <v>0</v>
      </c>
      <c r="AA202" s="20" t="n">
        <v>0</v>
      </c>
      <c r="AB202" s="20" t="n">
        <v>0.841946472387097</v>
      </c>
      <c r="AC202" s="20" t="n">
        <v>0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.067650622516129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85.0977608811282</v>
      </c>
      <c r="AW202" s="20" t="n">
        <v>0</v>
      </c>
      <c r="AX202" s="20" t="n">
        <v>0</v>
      </c>
      <c r="AY202" s="20" t="n">
        <v>0</v>
      </c>
      <c r="AZ202" s="20" t="n">
        <v>4.71778693941936</v>
      </c>
      <c r="BA202" s="20" t="n">
        <v>0</v>
      </c>
      <c r="BB202" s="20" t="n">
        <v>0</v>
      </c>
      <c r="BC202" s="20" t="n">
        <v>0</v>
      </c>
      <c r="BD202" s="20" t="n">
        <v>0</v>
      </c>
      <c r="BE202" s="20" t="n">
        <v>0</v>
      </c>
      <c r="BF202" s="20" t="n">
        <v>153.647951517129</v>
      </c>
      <c r="BG202" s="20" t="n">
        <v>0</v>
      </c>
      <c r="BH202" s="20" t="n">
        <v>0</v>
      </c>
      <c r="BI202" s="20" t="n">
        <v>0</v>
      </c>
      <c r="BJ202" s="20" t="n">
        <v>3.80648411432258</v>
      </c>
      <c r="BK202" s="21" t="n">
        <f aca="false">SUM(C202:BJ202)</f>
        <v>256.664484053257</v>
      </c>
    </row>
    <row r="203" customFormat="false" ht="12.75" hidden="false" customHeight="false" outlineLevel="0" collapsed="false">
      <c r="A203" s="18"/>
      <c r="B203" s="19" t="s">
        <v>208</v>
      </c>
      <c r="C203" s="20" t="n">
        <v>0</v>
      </c>
      <c r="D203" s="20" t="n">
        <v>0</v>
      </c>
      <c r="E203" s="20" t="n">
        <v>0</v>
      </c>
      <c r="F203" s="20" t="n">
        <v>0</v>
      </c>
      <c r="G203" s="20" t="n">
        <v>0</v>
      </c>
      <c r="H203" s="20" t="n">
        <v>30.9752601136452</v>
      </c>
      <c r="I203" s="20" t="n">
        <v>13.2230952294516</v>
      </c>
      <c r="J203" s="20" t="n">
        <v>0</v>
      </c>
      <c r="K203" s="20" t="n">
        <v>0</v>
      </c>
      <c r="L203" s="20" t="n">
        <v>4.43368034116129</v>
      </c>
      <c r="M203" s="20" t="n">
        <v>0</v>
      </c>
      <c r="N203" s="20" t="n">
        <v>0</v>
      </c>
      <c r="O203" s="20" t="n">
        <v>0</v>
      </c>
      <c r="P203" s="20" t="n">
        <v>0</v>
      </c>
      <c r="Q203" s="20" t="n">
        <v>0</v>
      </c>
      <c r="R203" s="20" t="n">
        <v>16.0364641795806</v>
      </c>
      <c r="S203" s="20" t="n">
        <v>1.43085874009677</v>
      </c>
      <c r="T203" s="20" t="n">
        <v>0</v>
      </c>
      <c r="U203" s="20" t="n">
        <v>0</v>
      </c>
      <c r="V203" s="20" t="n">
        <v>2.53271719674194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18.4103518633871</v>
      </c>
      <c r="AC203" s="20" t="n">
        <v>0.682511393451613</v>
      </c>
      <c r="AD203" s="20" t="n">
        <v>0</v>
      </c>
      <c r="AE203" s="20" t="n">
        <v>0</v>
      </c>
      <c r="AF203" s="20" t="n">
        <v>3.72551845454839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11.1926985196452</v>
      </c>
      <c r="AM203" s="20" t="n">
        <v>0.0546361386774194</v>
      </c>
      <c r="AN203" s="20" t="n">
        <v>0</v>
      </c>
      <c r="AO203" s="20" t="n">
        <v>0</v>
      </c>
      <c r="AP203" s="20" t="n">
        <v>0.0507854372903226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909.321687711258</v>
      </c>
      <c r="AW203" s="20" t="n">
        <v>121.319729511258</v>
      </c>
      <c r="AX203" s="20" t="n">
        <v>1.58523549164516</v>
      </c>
      <c r="AY203" s="20" t="n">
        <v>0</v>
      </c>
      <c r="AZ203" s="20" t="n">
        <v>145.780985504065</v>
      </c>
      <c r="BA203" s="20" t="n">
        <v>0</v>
      </c>
      <c r="BB203" s="20" t="n">
        <v>0</v>
      </c>
      <c r="BC203" s="20" t="n">
        <v>0</v>
      </c>
      <c r="BD203" s="20" t="n">
        <v>0</v>
      </c>
      <c r="BE203" s="20" t="n">
        <v>0</v>
      </c>
      <c r="BF203" s="20" t="n">
        <v>1153.89340653458</v>
      </c>
      <c r="BG203" s="20" t="n">
        <v>38.120854215871</v>
      </c>
      <c r="BH203" s="20" t="n">
        <v>4.01773783258065</v>
      </c>
      <c r="BI203" s="20" t="n">
        <v>0</v>
      </c>
      <c r="BJ203" s="20" t="n">
        <v>69.8134476703871</v>
      </c>
      <c r="BK203" s="21" t="n">
        <f aca="false">SUM(C203:BJ203)</f>
        <v>2546.60166207932</v>
      </c>
    </row>
    <row r="204" customFormat="false" ht="12.75" hidden="false" customHeight="false" outlineLevel="0" collapsed="false">
      <c r="A204" s="18"/>
      <c r="B204" s="19" t="s">
        <v>209</v>
      </c>
      <c r="C204" s="20" t="n">
        <v>0</v>
      </c>
      <c r="D204" s="20" t="n">
        <v>0</v>
      </c>
      <c r="E204" s="20" t="n">
        <v>0</v>
      </c>
      <c r="F204" s="20" t="n">
        <v>0</v>
      </c>
      <c r="G204" s="20" t="n">
        <v>0</v>
      </c>
      <c r="H204" s="20" t="n">
        <v>189.214201273226</v>
      </c>
      <c r="I204" s="20" t="n">
        <v>231.012460080581</v>
      </c>
      <c r="J204" s="20" t="n">
        <v>0</v>
      </c>
      <c r="K204" s="20" t="n">
        <v>0</v>
      </c>
      <c r="L204" s="20" t="n">
        <v>173.398054281161</v>
      </c>
      <c r="M204" s="20" t="n">
        <v>0</v>
      </c>
      <c r="N204" s="20" t="n">
        <v>0</v>
      </c>
      <c r="O204" s="20" t="n">
        <v>0</v>
      </c>
      <c r="P204" s="20" t="n">
        <v>0</v>
      </c>
      <c r="Q204" s="20" t="n">
        <v>0</v>
      </c>
      <c r="R204" s="20" t="n">
        <v>55.1766820870645</v>
      </c>
      <c r="S204" s="20" t="n">
        <v>44.6809220259677</v>
      </c>
      <c r="T204" s="20" t="n">
        <v>0</v>
      </c>
      <c r="U204" s="20" t="n">
        <v>0</v>
      </c>
      <c r="V204" s="20" t="n">
        <v>10.3359176214194</v>
      </c>
      <c r="W204" s="20" t="n">
        <v>0</v>
      </c>
      <c r="X204" s="20" t="n">
        <v>0</v>
      </c>
      <c r="Y204" s="20" t="n">
        <v>0</v>
      </c>
      <c r="Z204" s="20" t="n">
        <v>0</v>
      </c>
      <c r="AA204" s="20" t="n">
        <v>0</v>
      </c>
      <c r="AB204" s="20" t="n">
        <v>8.19512205106452</v>
      </c>
      <c r="AC204" s="20" t="n">
        <v>0.00769097377419355</v>
      </c>
      <c r="AD204" s="20" t="n">
        <v>0</v>
      </c>
      <c r="AE204" s="20" t="n">
        <v>0</v>
      </c>
      <c r="AF204" s="20" t="n">
        <v>2.13957179767742</v>
      </c>
      <c r="AG204" s="20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3.67949301709677</v>
      </c>
      <c r="AM204" s="20" t="n">
        <v>0</v>
      </c>
      <c r="AN204" s="20" t="n">
        <v>0</v>
      </c>
      <c r="AO204" s="20" t="n">
        <v>0</v>
      </c>
      <c r="AP204" s="20" t="n">
        <v>0</v>
      </c>
      <c r="AQ204" s="20" t="n">
        <v>0</v>
      </c>
      <c r="AR204" s="20" t="n">
        <v>0.086144599516129</v>
      </c>
      <c r="AS204" s="20" t="n">
        <v>0.247236616064516</v>
      </c>
      <c r="AT204" s="20" t="n">
        <v>0</v>
      </c>
      <c r="AU204" s="20" t="n">
        <v>0</v>
      </c>
      <c r="AV204" s="20" t="n">
        <v>3562.9218741922</v>
      </c>
      <c r="AW204" s="20" t="n">
        <v>175.512731049806</v>
      </c>
      <c r="AX204" s="20" t="n">
        <v>1.6865184406129</v>
      </c>
      <c r="AY204" s="20" t="n">
        <v>0.165567178</v>
      </c>
      <c r="AZ204" s="20" t="n">
        <v>434.431496533097</v>
      </c>
      <c r="BA204" s="20" t="n">
        <v>0</v>
      </c>
      <c r="BB204" s="20" t="n">
        <v>0</v>
      </c>
      <c r="BC204" s="20" t="n">
        <v>0</v>
      </c>
      <c r="BD204" s="20" t="n">
        <v>0</v>
      </c>
      <c r="BE204" s="20" t="n">
        <v>0</v>
      </c>
      <c r="BF204" s="20" t="n">
        <v>3133.78628415229</v>
      </c>
      <c r="BG204" s="20" t="n">
        <v>68.8588124188387</v>
      </c>
      <c r="BH204" s="20" t="n">
        <v>3.62460258058065</v>
      </c>
      <c r="BI204" s="20" t="n">
        <v>0</v>
      </c>
      <c r="BJ204" s="20" t="n">
        <v>196.299312930613</v>
      </c>
      <c r="BK204" s="21" t="n">
        <f aca="false">SUM(C204:BJ204)</f>
        <v>8295.46069590066</v>
      </c>
    </row>
    <row r="205" customFormat="false" ht="12.75" hidden="false" customHeight="false" outlineLevel="0" collapsed="false">
      <c r="A205" s="18"/>
      <c r="B205" s="19" t="s">
        <v>210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1.54927405864516</v>
      </c>
      <c r="I205" s="20" t="n">
        <v>0.0691828548387097</v>
      </c>
      <c r="J205" s="20" t="n">
        <v>0</v>
      </c>
      <c r="K205" s="20" t="n">
        <v>0</v>
      </c>
      <c r="L205" s="20" t="n">
        <v>0.683000858225807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1.09788905670968</v>
      </c>
      <c r="S205" s="20" t="n">
        <v>0</v>
      </c>
      <c r="T205" s="20" t="n">
        <v>0</v>
      </c>
      <c r="U205" s="20" t="n">
        <v>0</v>
      </c>
      <c r="V205" s="20" t="n">
        <v>0.77012050683871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0</v>
      </c>
      <c r="AB205" s="20" t="n">
        <v>0.0483302242903226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.00976246819354839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24.0009125492882</v>
      </c>
      <c r="AW205" s="20" t="n">
        <v>1.18187536664516</v>
      </c>
      <c r="AX205" s="20" t="n">
        <v>0</v>
      </c>
      <c r="AY205" s="20" t="n">
        <v>0</v>
      </c>
      <c r="AZ205" s="20" t="n">
        <v>28.1013788700968</v>
      </c>
      <c r="BA205" s="20" t="n">
        <v>0</v>
      </c>
      <c r="BB205" s="20" t="n">
        <v>0</v>
      </c>
      <c r="BC205" s="20" t="n">
        <v>0</v>
      </c>
      <c r="BD205" s="20" t="n">
        <v>0</v>
      </c>
      <c r="BE205" s="20" t="n">
        <v>0</v>
      </c>
      <c r="BF205" s="20" t="n">
        <v>27.5418485493226</v>
      </c>
      <c r="BG205" s="20" t="n">
        <v>0.797097473741935</v>
      </c>
      <c r="BH205" s="20" t="n">
        <v>0</v>
      </c>
      <c r="BI205" s="20" t="n">
        <v>0</v>
      </c>
      <c r="BJ205" s="20" t="n">
        <v>5.48454907980645</v>
      </c>
      <c r="BK205" s="21" t="n">
        <f aca="false">SUM(C205:BJ205)</f>
        <v>91.335221916643</v>
      </c>
    </row>
    <row r="206" customFormat="false" ht="12.75" hidden="false" customHeight="false" outlineLevel="0" collapsed="false">
      <c r="A206" s="18"/>
      <c r="B206" s="19" t="s">
        <v>211</v>
      </c>
      <c r="C206" s="20" t="n">
        <v>0</v>
      </c>
      <c r="D206" s="20" t="n">
        <v>0</v>
      </c>
      <c r="E206" s="20" t="n">
        <v>0</v>
      </c>
      <c r="F206" s="20" t="n">
        <v>0</v>
      </c>
      <c r="G206" s="20" t="n">
        <v>0</v>
      </c>
      <c r="H206" s="20" t="n">
        <v>6.58420609229032</v>
      </c>
      <c r="I206" s="20" t="n">
        <v>0.953197096774194</v>
      </c>
      <c r="J206" s="20" t="n">
        <v>1.90639419354839</v>
      </c>
      <c r="K206" s="20" t="n">
        <v>0</v>
      </c>
      <c r="L206" s="20" t="n">
        <v>2.10122853725806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0" t="n">
        <v>3.32890749874194</v>
      </c>
      <c r="S206" s="20" t="n">
        <v>0.000953197096774193</v>
      </c>
      <c r="T206" s="20" t="n">
        <v>0</v>
      </c>
      <c r="U206" s="20" t="n">
        <v>0</v>
      </c>
      <c r="V206" s="20" t="n">
        <v>0.51961899383871</v>
      </c>
      <c r="W206" s="20" t="n">
        <v>0</v>
      </c>
      <c r="X206" s="20" t="n">
        <v>0</v>
      </c>
      <c r="Y206" s="20" t="n">
        <v>0</v>
      </c>
      <c r="Z206" s="20" t="n">
        <v>0</v>
      </c>
      <c r="AA206" s="20" t="n">
        <v>0</v>
      </c>
      <c r="AB206" s="20" t="n">
        <v>0.507927384225806</v>
      </c>
      <c r="AC206" s="20" t="n">
        <v>0.0233874274193548</v>
      </c>
      <c r="AD206" s="20" t="n">
        <v>0</v>
      </c>
      <c r="AE206" s="20" t="n">
        <v>0</v>
      </c>
      <c r="AF206" s="20" t="n">
        <v>0.0467748548387097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.0553082476129032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0</v>
      </c>
      <c r="AS206" s="20" t="n">
        <v>0</v>
      </c>
      <c r="AT206" s="20" t="n">
        <v>0</v>
      </c>
      <c r="AU206" s="20" t="n">
        <v>0</v>
      </c>
      <c r="AV206" s="20" t="n">
        <v>133.67881878242</v>
      </c>
      <c r="AW206" s="20" t="n">
        <v>9.27788335648387</v>
      </c>
      <c r="AX206" s="20" t="n">
        <v>0</v>
      </c>
      <c r="AY206" s="20" t="n">
        <v>0</v>
      </c>
      <c r="AZ206" s="20" t="n">
        <v>22.2499961550968</v>
      </c>
      <c r="BA206" s="20" t="n">
        <v>0</v>
      </c>
      <c r="BB206" s="20" t="n">
        <v>0</v>
      </c>
      <c r="BC206" s="20" t="n">
        <v>0</v>
      </c>
      <c r="BD206" s="20" t="n">
        <v>0</v>
      </c>
      <c r="BE206" s="20" t="n">
        <v>0</v>
      </c>
      <c r="BF206" s="20" t="n">
        <v>118.607414860548</v>
      </c>
      <c r="BG206" s="20" t="n">
        <v>7.56190983683871</v>
      </c>
      <c r="BH206" s="20" t="n">
        <v>2.80649129032258</v>
      </c>
      <c r="BI206" s="20" t="n">
        <v>0</v>
      </c>
      <c r="BJ206" s="20" t="n">
        <v>15.9723328207419</v>
      </c>
      <c r="BK206" s="21" t="n">
        <f aca="false">SUM(C206:BJ206)</f>
        <v>326.182750626097</v>
      </c>
    </row>
    <row r="207" customFormat="false" ht="12.75" hidden="false" customHeight="false" outlineLevel="0" collapsed="false">
      <c r="A207" s="18"/>
      <c r="B207" s="19" t="s">
        <v>212</v>
      </c>
      <c r="C207" s="20" t="n">
        <v>0</v>
      </c>
      <c r="D207" s="20" t="n">
        <v>0</v>
      </c>
      <c r="E207" s="20" t="n">
        <v>0</v>
      </c>
      <c r="F207" s="20" t="n">
        <v>0</v>
      </c>
      <c r="G207" s="20" t="n">
        <v>0</v>
      </c>
      <c r="H207" s="20" t="n">
        <v>6.7407150306129</v>
      </c>
      <c r="I207" s="20" t="n">
        <v>0.0949228064516129</v>
      </c>
      <c r="J207" s="20" t="n">
        <v>4.74614032258065</v>
      </c>
      <c r="K207" s="20" t="n">
        <v>0</v>
      </c>
      <c r="L207" s="20" t="n">
        <v>3.82485337632258</v>
      </c>
      <c r="M207" s="20" t="n">
        <v>0</v>
      </c>
      <c r="N207" s="20" t="n">
        <v>0</v>
      </c>
      <c r="O207" s="20" t="n">
        <v>0</v>
      </c>
      <c r="P207" s="20" t="n">
        <v>0</v>
      </c>
      <c r="Q207" s="20" t="n">
        <v>0</v>
      </c>
      <c r="R207" s="20" t="n">
        <v>3.53344120680645</v>
      </c>
      <c r="S207" s="20" t="n">
        <v>0.237307016129032</v>
      </c>
      <c r="T207" s="20" t="n">
        <v>0</v>
      </c>
      <c r="U207" s="20" t="n">
        <v>0</v>
      </c>
      <c r="V207" s="20" t="n">
        <v>0.442490276870968</v>
      </c>
      <c r="W207" s="20" t="n">
        <v>0</v>
      </c>
      <c r="X207" s="20" t="n">
        <v>0</v>
      </c>
      <c r="Y207" s="20" t="n">
        <v>0</v>
      </c>
      <c r="Z207" s="20" t="n">
        <v>0</v>
      </c>
      <c r="AA207" s="20" t="n">
        <v>0</v>
      </c>
      <c r="AB207" s="20" t="n">
        <v>0.0636443336129032</v>
      </c>
      <c r="AC207" s="20" t="n">
        <v>0</v>
      </c>
      <c r="AD207" s="20" t="n">
        <v>0</v>
      </c>
      <c r="AE207" s="20" t="n">
        <v>0</v>
      </c>
      <c r="AF207" s="20" t="n">
        <v>0.0826336731290323</v>
      </c>
      <c r="AG207" s="20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.486731898677419</v>
      </c>
      <c r="AM207" s="20" t="n">
        <v>0</v>
      </c>
      <c r="AN207" s="20" t="n">
        <v>0</v>
      </c>
      <c r="AO207" s="20" t="n">
        <v>0</v>
      </c>
      <c r="AP207" s="20" t="n">
        <v>0</v>
      </c>
      <c r="AQ207" s="20" t="n">
        <v>0</v>
      </c>
      <c r="AR207" s="20" t="n">
        <v>0</v>
      </c>
      <c r="AS207" s="20" t="n">
        <v>0</v>
      </c>
      <c r="AT207" s="20" t="n">
        <v>0</v>
      </c>
      <c r="AU207" s="20" t="n">
        <v>0</v>
      </c>
      <c r="AV207" s="20" t="n">
        <v>224.734360793538</v>
      </c>
      <c r="AW207" s="20" t="n">
        <v>27.3530885837097</v>
      </c>
      <c r="AX207" s="20" t="n">
        <v>0</v>
      </c>
      <c r="AY207" s="20" t="n">
        <v>0</v>
      </c>
      <c r="AZ207" s="20" t="n">
        <v>28.4827474265806</v>
      </c>
      <c r="BA207" s="20" t="n">
        <v>0</v>
      </c>
      <c r="BB207" s="20" t="n">
        <v>0</v>
      </c>
      <c r="BC207" s="20" t="n">
        <v>0</v>
      </c>
      <c r="BD207" s="20" t="n">
        <v>0</v>
      </c>
      <c r="BE207" s="20" t="n">
        <v>0</v>
      </c>
      <c r="BF207" s="20" t="n">
        <v>256.908982925839</v>
      </c>
      <c r="BG207" s="20" t="n">
        <v>14.1696674972581</v>
      </c>
      <c r="BH207" s="20" t="n">
        <v>1.1884941836129</v>
      </c>
      <c r="BI207" s="20" t="n">
        <v>0</v>
      </c>
      <c r="BJ207" s="20" t="n">
        <v>19.1480562509355</v>
      </c>
      <c r="BK207" s="21" t="n">
        <f aca="false">SUM(C207:BJ207)</f>
        <v>592.238277602667</v>
      </c>
    </row>
    <row r="208" customFormat="false" ht="12.75" hidden="false" customHeight="false" outlineLevel="0" collapsed="false">
      <c r="A208" s="18"/>
      <c r="B208" s="19" t="s">
        <v>213</v>
      </c>
      <c r="C208" s="20" t="n">
        <v>0</v>
      </c>
      <c r="D208" s="20" t="n">
        <v>0</v>
      </c>
      <c r="E208" s="20" t="n">
        <v>0</v>
      </c>
      <c r="F208" s="20" t="n">
        <v>0</v>
      </c>
      <c r="G208" s="20" t="n">
        <v>0</v>
      </c>
      <c r="H208" s="20" t="n">
        <v>4.10593661641935</v>
      </c>
      <c r="I208" s="20" t="n">
        <v>1.97241483870968</v>
      </c>
      <c r="J208" s="20" t="n">
        <v>2.4655185483871</v>
      </c>
      <c r="K208" s="20" t="n">
        <v>0</v>
      </c>
      <c r="L208" s="20" t="n">
        <v>0.447765591354839</v>
      </c>
      <c r="M208" s="20" t="n">
        <v>0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2.06768309719355</v>
      </c>
      <c r="S208" s="20" t="n">
        <v>2.08326288890323</v>
      </c>
      <c r="T208" s="20" t="n">
        <v>0</v>
      </c>
      <c r="U208" s="20" t="n">
        <v>0</v>
      </c>
      <c r="V208" s="20" t="n">
        <v>2.07598229141935</v>
      </c>
      <c r="W208" s="20" t="n">
        <v>0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.0990924086774194</v>
      </c>
      <c r="AC208" s="20" t="n">
        <v>0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.0598225552580645</v>
      </c>
      <c r="AM208" s="20" t="n">
        <v>0</v>
      </c>
      <c r="AN208" s="20" t="n">
        <v>0</v>
      </c>
      <c r="AO208" s="20" t="n">
        <v>0</v>
      </c>
      <c r="AP208" s="20" t="n">
        <v>0.0488231290322581</v>
      </c>
      <c r="AQ208" s="20" t="n">
        <v>0</v>
      </c>
      <c r="AR208" s="20" t="n">
        <v>0</v>
      </c>
      <c r="AS208" s="20" t="n">
        <v>0</v>
      </c>
      <c r="AT208" s="20" t="n">
        <v>0</v>
      </c>
      <c r="AU208" s="20" t="n">
        <v>0</v>
      </c>
      <c r="AV208" s="20" t="n">
        <v>111.904917754092</v>
      </c>
      <c r="AW208" s="20" t="n">
        <v>11.1448399597742</v>
      </c>
      <c r="AX208" s="20" t="n">
        <v>0</v>
      </c>
      <c r="AY208" s="20" t="n">
        <v>0</v>
      </c>
      <c r="AZ208" s="20" t="n">
        <v>15.6464560967742</v>
      </c>
      <c r="BA208" s="20" t="n">
        <v>0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30.361509557323</v>
      </c>
      <c r="BG208" s="20" t="n">
        <v>8.95847133777419</v>
      </c>
      <c r="BH208" s="20" t="n">
        <v>0</v>
      </c>
      <c r="BI208" s="20" t="n">
        <v>0</v>
      </c>
      <c r="BJ208" s="20" t="n">
        <v>8.97132155367742</v>
      </c>
      <c r="BK208" s="21" t="n">
        <f aca="false">SUM(C208:BJ208)</f>
        <v>302.413818224769</v>
      </c>
    </row>
    <row r="209" customFormat="false" ht="12.75" hidden="false" customHeight="false" outlineLevel="0" collapsed="false">
      <c r="A209" s="18"/>
      <c r="B209" s="19" t="s">
        <v>214</v>
      </c>
      <c r="C209" s="20" t="n">
        <v>0</v>
      </c>
      <c r="D209" s="20" t="n">
        <v>0</v>
      </c>
      <c r="E209" s="20" t="n">
        <v>0</v>
      </c>
      <c r="F209" s="20" t="n">
        <v>0</v>
      </c>
      <c r="G209" s="20" t="n">
        <v>0</v>
      </c>
      <c r="H209" s="20" t="n">
        <v>25.1834403399677</v>
      </c>
      <c r="I209" s="20" t="n">
        <v>1.65191911106452</v>
      </c>
      <c r="J209" s="20" t="n">
        <v>0.000470660322580645</v>
      </c>
      <c r="K209" s="20" t="n">
        <v>0</v>
      </c>
      <c r="L209" s="20" t="n">
        <v>7.35406451303226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8.51010234983871</v>
      </c>
      <c r="S209" s="20" t="n">
        <v>0.590325384483871</v>
      </c>
      <c r="T209" s="20" t="n">
        <v>0</v>
      </c>
      <c r="U209" s="20" t="n">
        <v>0</v>
      </c>
      <c r="V209" s="20" t="n">
        <v>0.537963083193548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.528483931645161</v>
      </c>
      <c r="AC209" s="20" t="n">
        <v>0</v>
      </c>
      <c r="AD209" s="20" t="n">
        <v>0</v>
      </c>
      <c r="AE209" s="20" t="n">
        <v>0</v>
      </c>
      <c r="AF209" s="20" t="n">
        <v>0.0496180422580645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.450460061225806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154.786767716921</v>
      </c>
      <c r="AW209" s="20" t="n">
        <v>31.544662027</v>
      </c>
      <c r="AX209" s="20" t="n">
        <v>0</v>
      </c>
      <c r="AY209" s="20" t="n">
        <v>0</v>
      </c>
      <c r="AZ209" s="20" t="n">
        <v>53.6339720852258</v>
      </c>
      <c r="BA209" s="20" t="n">
        <v>0</v>
      </c>
      <c r="BB209" s="20" t="n">
        <v>0</v>
      </c>
      <c r="BC209" s="20" t="n">
        <v>0</v>
      </c>
      <c r="BD209" s="20" t="n">
        <v>0</v>
      </c>
      <c r="BE209" s="20" t="n">
        <v>0</v>
      </c>
      <c r="BF209" s="20" t="n">
        <v>110.545183094903</v>
      </c>
      <c r="BG209" s="20" t="n">
        <v>3.02158708325806</v>
      </c>
      <c r="BH209" s="20" t="n">
        <v>0</v>
      </c>
      <c r="BI209" s="20" t="n">
        <v>0</v>
      </c>
      <c r="BJ209" s="20" t="n">
        <v>12.9776213606774</v>
      </c>
      <c r="BK209" s="21" t="n">
        <f aca="false">SUM(C209:BJ209)</f>
        <v>411.366640845018</v>
      </c>
    </row>
    <row r="210" customFormat="false" ht="12.75" hidden="false" customHeight="false" outlineLevel="0" collapsed="false">
      <c r="A210" s="18"/>
      <c r="B210" s="19" t="s">
        <v>215</v>
      </c>
      <c r="C210" s="20" t="n">
        <v>0</v>
      </c>
      <c r="D210" s="20" t="n">
        <v>0</v>
      </c>
      <c r="E210" s="20" t="n">
        <v>0</v>
      </c>
      <c r="F210" s="20" t="n">
        <v>0</v>
      </c>
      <c r="G210" s="20" t="n">
        <v>0</v>
      </c>
      <c r="H210" s="20" t="n">
        <v>7.90580628174194</v>
      </c>
      <c r="I210" s="20" t="n">
        <v>1.61514774812903</v>
      </c>
      <c r="J210" s="20" t="n">
        <v>0</v>
      </c>
      <c r="K210" s="20" t="n">
        <v>0</v>
      </c>
      <c r="L210" s="20" t="n">
        <v>2.0169303293871</v>
      </c>
      <c r="M210" s="20" t="n">
        <v>0</v>
      </c>
      <c r="N210" s="20" t="n">
        <v>0</v>
      </c>
      <c r="O210" s="20" t="n">
        <v>0</v>
      </c>
      <c r="P210" s="20" t="n">
        <v>0</v>
      </c>
      <c r="Q210" s="20" t="n">
        <v>0</v>
      </c>
      <c r="R210" s="20" t="n">
        <v>5.64473538803226</v>
      </c>
      <c r="S210" s="20" t="n">
        <v>0.225648318806452</v>
      </c>
      <c r="T210" s="20" t="n">
        <v>0</v>
      </c>
      <c r="U210" s="20" t="n">
        <v>0</v>
      </c>
      <c r="V210" s="20" t="n">
        <v>1.698880363</v>
      </c>
      <c r="W210" s="20" t="n">
        <v>0</v>
      </c>
      <c r="X210" s="20" t="n">
        <v>0</v>
      </c>
      <c r="Y210" s="20" t="n">
        <v>0</v>
      </c>
      <c r="Z210" s="20" t="n">
        <v>0</v>
      </c>
      <c r="AA210" s="20" t="n">
        <v>0</v>
      </c>
      <c r="AB210" s="20" t="n">
        <v>17.5592793716129</v>
      </c>
      <c r="AC210" s="20" t="n">
        <v>1.14934842748387</v>
      </c>
      <c r="AD210" s="20" t="n">
        <v>0</v>
      </c>
      <c r="AE210" s="20" t="n">
        <v>0</v>
      </c>
      <c r="AF210" s="20" t="n">
        <v>6.82216979770968</v>
      </c>
      <c r="AG210" s="20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8.76917176790323</v>
      </c>
      <c r="AM210" s="20" t="n">
        <v>0.143814822645161</v>
      </c>
      <c r="AN210" s="20" t="n">
        <v>0</v>
      </c>
      <c r="AO210" s="20" t="n">
        <v>0</v>
      </c>
      <c r="AP210" s="20" t="n">
        <v>1.14250594512903</v>
      </c>
      <c r="AQ210" s="20" t="n">
        <v>0</v>
      </c>
      <c r="AR210" s="20" t="n">
        <v>0</v>
      </c>
      <c r="AS210" s="20" t="n">
        <v>0</v>
      </c>
      <c r="AT210" s="20" t="n">
        <v>0</v>
      </c>
      <c r="AU210" s="20" t="n">
        <v>0</v>
      </c>
      <c r="AV210" s="20" t="n">
        <v>539.02247381499</v>
      </c>
      <c r="AW210" s="20" t="n">
        <v>31.501390393129</v>
      </c>
      <c r="AX210" s="20" t="n">
        <v>4.72929370403226</v>
      </c>
      <c r="AY210" s="20" t="n">
        <v>0</v>
      </c>
      <c r="AZ210" s="20" t="n">
        <v>49.2588533956452</v>
      </c>
      <c r="BA210" s="20" t="n">
        <v>0</v>
      </c>
      <c r="BB210" s="20" t="n">
        <v>0</v>
      </c>
      <c r="BC210" s="20" t="n">
        <v>0</v>
      </c>
      <c r="BD210" s="20" t="n">
        <v>0</v>
      </c>
      <c r="BE210" s="20" t="n">
        <v>0</v>
      </c>
      <c r="BF210" s="20" t="n">
        <v>654.88624964613</v>
      </c>
      <c r="BG210" s="20" t="n">
        <v>58.2787243928387</v>
      </c>
      <c r="BH210" s="20" t="n">
        <v>0.0303839333225806</v>
      </c>
      <c r="BI210" s="20" t="n">
        <v>0</v>
      </c>
      <c r="BJ210" s="20" t="n">
        <v>31.165998685129</v>
      </c>
      <c r="BK210" s="21" t="n">
        <f aca="false">SUM(C210:BJ210)</f>
        <v>1423.5668065268</v>
      </c>
    </row>
    <row r="211" customFormat="false" ht="12.75" hidden="false" customHeight="false" outlineLevel="0" collapsed="false">
      <c r="A211" s="18"/>
      <c r="B211" s="19" t="s">
        <v>216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1.45377380848387</v>
      </c>
      <c r="I211" s="20" t="n">
        <v>0.713276321548387</v>
      </c>
      <c r="J211" s="20" t="n">
        <v>0</v>
      </c>
      <c r="K211" s="20" t="n">
        <v>0</v>
      </c>
      <c r="L211" s="20" t="n">
        <v>0.491489519064516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.431632028548387</v>
      </c>
      <c r="S211" s="20" t="n">
        <v>0</v>
      </c>
      <c r="T211" s="20" t="n">
        <v>0</v>
      </c>
      <c r="U211" s="20" t="n">
        <v>0</v>
      </c>
      <c r="V211" s="20" t="n">
        <v>0.0661280782580645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5.17797042248387</v>
      </c>
      <c r="AC211" s="20" t="n">
        <v>0.35025367783871</v>
      </c>
      <c r="AD211" s="20" t="n">
        <v>0</v>
      </c>
      <c r="AE211" s="20" t="n">
        <v>0</v>
      </c>
      <c r="AF211" s="20" t="n">
        <v>2.41171800387097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1.53725917083871</v>
      </c>
      <c r="AM211" s="20" t="n">
        <v>0.0388310041935484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09.279480057584</v>
      </c>
      <c r="AW211" s="20" t="n">
        <v>5.17691629858065</v>
      </c>
      <c r="AX211" s="20" t="n">
        <v>0</v>
      </c>
      <c r="AY211" s="20" t="n">
        <v>0</v>
      </c>
      <c r="AZ211" s="20" t="n">
        <v>5.08288199370968</v>
      </c>
      <c r="BA211" s="20" t="n">
        <v>0</v>
      </c>
      <c r="BB211" s="20" t="n">
        <v>0</v>
      </c>
      <c r="BC211" s="20" t="n">
        <v>0</v>
      </c>
      <c r="BD211" s="20" t="n">
        <v>0</v>
      </c>
      <c r="BE211" s="20" t="n">
        <v>0</v>
      </c>
      <c r="BF211" s="20" t="n">
        <v>145.485751055774</v>
      </c>
      <c r="BG211" s="20" t="n">
        <v>2.06228555935484</v>
      </c>
      <c r="BH211" s="20" t="n">
        <v>0</v>
      </c>
      <c r="BI211" s="20" t="n">
        <v>0</v>
      </c>
      <c r="BJ211" s="20" t="n">
        <v>2.57530205880645</v>
      </c>
      <c r="BK211" s="21" t="n">
        <f aca="false">SUM(C211:BJ211)</f>
        <v>282.334949058939</v>
      </c>
    </row>
    <row r="212" customFormat="false" ht="12.75" hidden="false" customHeight="false" outlineLevel="0" collapsed="false">
      <c r="A212" s="18"/>
      <c r="B212" s="19" t="s">
        <v>217</v>
      </c>
      <c r="C212" s="20" t="n">
        <v>0</v>
      </c>
      <c r="D212" s="20" t="n">
        <v>0</v>
      </c>
      <c r="E212" s="20" t="n">
        <v>0</v>
      </c>
      <c r="F212" s="20" t="n">
        <v>0</v>
      </c>
      <c r="G212" s="20" t="n">
        <v>0</v>
      </c>
      <c r="H212" s="20" t="n">
        <v>139.829142452</v>
      </c>
      <c r="I212" s="20" t="n">
        <v>67.669962624129</v>
      </c>
      <c r="J212" s="20" t="n">
        <v>0</v>
      </c>
      <c r="K212" s="20" t="n">
        <v>0</v>
      </c>
      <c r="L212" s="20" t="n">
        <v>38.1118321166774</v>
      </c>
      <c r="M212" s="20" t="n">
        <v>0</v>
      </c>
      <c r="N212" s="20" t="n">
        <v>0</v>
      </c>
      <c r="O212" s="20" t="n">
        <v>0</v>
      </c>
      <c r="P212" s="20" t="n">
        <v>0</v>
      </c>
      <c r="Q212" s="20" t="n">
        <v>0</v>
      </c>
      <c r="R212" s="20" t="n">
        <v>82.4945608527097</v>
      </c>
      <c r="S212" s="20" t="n">
        <v>19.1718522596129</v>
      </c>
      <c r="T212" s="20" t="n">
        <v>0</v>
      </c>
      <c r="U212" s="20" t="n">
        <v>0</v>
      </c>
      <c r="V212" s="20" t="n">
        <v>14.0695431911936</v>
      </c>
      <c r="W212" s="20" t="n">
        <v>0</v>
      </c>
      <c r="X212" s="20" t="n">
        <v>0.00597355541935484</v>
      </c>
      <c r="Y212" s="20" t="n">
        <v>0</v>
      </c>
      <c r="Z212" s="20" t="n">
        <v>0</v>
      </c>
      <c r="AA212" s="20" t="n">
        <v>0</v>
      </c>
      <c r="AB212" s="20" t="n">
        <v>9.83489131545161</v>
      </c>
      <c r="AC212" s="20" t="n">
        <v>0.365752714129032</v>
      </c>
      <c r="AD212" s="20" t="n">
        <v>0</v>
      </c>
      <c r="AE212" s="20" t="n">
        <v>0</v>
      </c>
      <c r="AF212" s="20" t="n">
        <v>1.31718004003226</v>
      </c>
      <c r="AG212" s="20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6.2220988286129</v>
      </c>
      <c r="AM212" s="20" t="n">
        <v>0</v>
      </c>
      <c r="AN212" s="20" t="n">
        <v>0</v>
      </c>
      <c r="AO212" s="20" t="n">
        <v>0</v>
      </c>
      <c r="AP212" s="20" t="n">
        <v>0.0589187458387097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1381.13154492613</v>
      </c>
      <c r="AW212" s="20" t="n">
        <v>147.573268478548</v>
      </c>
      <c r="AX212" s="20" t="n">
        <v>0</v>
      </c>
      <c r="AY212" s="20" t="n">
        <v>0</v>
      </c>
      <c r="AZ212" s="20" t="n">
        <v>440.366702964774</v>
      </c>
      <c r="BA212" s="20" t="n">
        <v>0</v>
      </c>
      <c r="BB212" s="20" t="n">
        <v>0</v>
      </c>
      <c r="BC212" s="20" t="n">
        <v>0</v>
      </c>
      <c r="BD212" s="20" t="n">
        <v>0</v>
      </c>
      <c r="BE212" s="20" t="n">
        <v>0</v>
      </c>
      <c r="BF212" s="20" t="n">
        <v>1360.60984456719</v>
      </c>
      <c r="BG212" s="20" t="n">
        <v>56.1395570019032</v>
      </c>
      <c r="BH212" s="20" t="n">
        <v>2.28845172645161</v>
      </c>
      <c r="BI212" s="20" t="n">
        <v>0</v>
      </c>
      <c r="BJ212" s="20" t="n">
        <v>129.08660987471</v>
      </c>
      <c r="BK212" s="21" t="n">
        <f aca="false">SUM(C212:BJ212)</f>
        <v>3896.34768823552</v>
      </c>
    </row>
    <row r="213" customFormat="false" ht="12.75" hidden="false" customHeight="false" outlineLevel="0" collapsed="false">
      <c r="A213" s="18"/>
      <c r="B213" s="19" t="s">
        <v>218</v>
      </c>
      <c r="C213" s="20" t="n">
        <v>0</v>
      </c>
      <c r="D213" s="20" t="n">
        <v>0</v>
      </c>
      <c r="E213" s="20" t="n">
        <v>0</v>
      </c>
      <c r="F213" s="20" t="n">
        <v>0</v>
      </c>
      <c r="G213" s="20" t="n">
        <v>0</v>
      </c>
      <c r="H213" s="20" t="n">
        <v>82.8573082047419</v>
      </c>
      <c r="I213" s="20" t="n">
        <v>56.1203135347419</v>
      </c>
      <c r="J213" s="20" t="n">
        <v>0</v>
      </c>
      <c r="K213" s="20" t="n">
        <v>0</v>
      </c>
      <c r="L213" s="20" t="n">
        <v>21.1458447256774</v>
      </c>
      <c r="M213" s="20" t="n">
        <v>0</v>
      </c>
      <c r="N213" s="20" t="n">
        <v>0</v>
      </c>
      <c r="O213" s="20" t="n">
        <v>0</v>
      </c>
      <c r="P213" s="20" t="n">
        <v>0</v>
      </c>
      <c r="Q213" s="20" t="n">
        <v>0</v>
      </c>
      <c r="R213" s="20" t="n">
        <v>46.7232181015484</v>
      </c>
      <c r="S213" s="20" t="n">
        <v>3.030421795</v>
      </c>
      <c r="T213" s="20" t="n">
        <v>0</v>
      </c>
      <c r="U213" s="20" t="n">
        <v>0</v>
      </c>
      <c r="V213" s="20" t="n">
        <v>6.49710400280645</v>
      </c>
      <c r="W213" s="20" t="n">
        <v>0</v>
      </c>
      <c r="X213" s="20" t="n">
        <v>0</v>
      </c>
      <c r="Y213" s="20" t="n">
        <v>0</v>
      </c>
      <c r="Z213" s="20" t="n">
        <v>0</v>
      </c>
      <c r="AA213" s="20" t="n">
        <v>0</v>
      </c>
      <c r="AB213" s="20" t="n">
        <v>3.93161714554839</v>
      </c>
      <c r="AC213" s="20" t="n">
        <v>0.00106287803225806</v>
      </c>
      <c r="AD213" s="20" t="n">
        <v>0</v>
      </c>
      <c r="AE213" s="20" t="n">
        <v>0</v>
      </c>
      <c r="AF213" s="20" t="n">
        <v>0.36903639783871</v>
      </c>
      <c r="AG213" s="20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3.83451232206452</v>
      </c>
      <c r="AM213" s="20" t="n">
        <v>0</v>
      </c>
      <c r="AN213" s="20" t="n">
        <v>0</v>
      </c>
      <c r="AO213" s="20" t="n">
        <v>0</v>
      </c>
      <c r="AP213" s="20" t="n">
        <v>0.105687717129032</v>
      </c>
      <c r="AQ213" s="20" t="n">
        <v>0</v>
      </c>
      <c r="AR213" s="20" t="n">
        <v>0</v>
      </c>
      <c r="AS213" s="20" t="n">
        <v>0</v>
      </c>
      <c r="AT213" s="20" t="n">
        <v>0</v>
      </c>
      <c r="AU213" s="20" t="n">
        <v>0</v>
      </c>
      <c r="AV213" s="20" t="n">
        <v>741.703247149254</v>
      </c>
      <c r="AW213" s="20" t="n">
        <v>67.979071969742</v>
      </c>
      <c r="AX213" s="20" t="n">
        <v>0</v>
      </c>
      <c r="AY213" s="20" t="n">
        <v>0</v>
      </c>
      <c r="AZ213" s="20" t="n">
        <v>215.99084923229</v>
      </c>
      <c r="BA213" s="20" t="n">
        <v>0</v>
      </c>
      <c r="BB213" s="20" t="n">
        <v>0</v>
      </c>
      <c r="BC213" s="20" t="n">
        <v>0</v>
      </c>
      <c r="BD213" s="20" t="n">
        <v>0</v>
      </c>
      <c r="BE213" s="20" t="n">
        <v>0</v>
      </c>
      <c r="BF213" s="20" t="n">
        <v>707.005762594064</v>
      </c>
      <c r="BG213" s="20" t="n">
        <v>21.7504556949355</v>
      </c>
      <c r="BH213" s="20" t="n">
        <v>3.01732686306452</v>
      </c>
      <c r="BI213" s="20" t="n">
        <v>0</v>
      </c>
      <c r="BJ213" s="20" t="n">
        <v>75.4203733193226</v>
      </c>
      <c r="BK213" s="21" t="n">
        <f aca="false">SUM(C213:BJ213)</f>
        <v>2057.4832136478</v>
      </c>
    </row>
    <row r="214" customFormat="false" ht="12.75" hidden="false" customHeight="false" outlineLevel="0" collapsed="false">
      <c r="A214" s="18"/>
      <c r="B214" s="19" t="s">
        <v>219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3.2345532314516</v>
      </c>
      <c r="I214" s="20" t="n">
        <v>13.4238748354839</v>
      </c>
      <c r="J214" s="20" t="n">
        <v>0</v>
      </c>
      <c r="K214" s="20" t="n">
        <v>0</v>
      </c>
      <c r="L214" s="20" t="n">
        <v>2.08028588106452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8.51052462567742</v>
      </c>
      <c r="S214" s="20" t="n">
        <v>0.760113348387097</v>
      </c>
      <c r="T214" s="20" t="n">
        <v>0</v>
      </c>
      <c r="U214" s="20" t="n">
        <v>0</v>
      </c>
      <c r="V214" s="20" t="n">
        <v>3.11591408667742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1.59072285290323</v>
      </c>
      <c r="AC214" s="20" t="n">
        <v>0.000962479580645161</v>
      </c>
      <c r="AD214" s="20" t="n">
        <v>0</v>
      </c>
      <c r="AE214" s="20" t="n">
        <v>0</v>
      </c>
      <c r="AF214" s="20" t="n">
        <v>0.871556893290323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.593448191354839</v>
      </c>
      <c r="AM214" s="20" t="n">
        <v>0</v>
      </c>
      <c r="AN214" s="20" t="n">
        <v>0</v>
      </c>
      <c r="AO214" s="20" t="n">
        <v>0</v>
      </c>
      <c r="AP214" s="20" t="n">
        <v>0.097106231516129</v>
      </c>
      <c r="AQ214" s="20" t="n">
        <v>0</v>
      </c>
      <c r="AR214" s="20" t="n">
        <v>0</v>
      </c>
      <c r="AS214" s="20" t="n">
        <v>0.00130236670967742</v>
      </c>
      <c r="AT214" s="20" t="n">
        <v>0</v>
      </c>
      <c r="AU214" s="20" t="n">
        <v>0</v>
      </c>
      <c r="AV214" s="20" t="n">
        <v>351.473667857574</v>
      </c>
      <c r="AW214" s="20" t="n">
        <v>28.8839064332903</v>
      </c>
      <c r="AX214" s="20" t="n">
        <v>0.0377686345806452</v>
      </c>
      <c r="AY214" s="20" t="n">
        <v>0</v>
      </c>
      <c r="AZ214" s="20" t="n">
        <v>48.496360706</v>
      </c>
      <c r="BA214" s="20" t="n">
        <v>0</v>
      </c>
      <c r="BB214" s="20" t="n">
        <v>0</v>
      </c>
      <c r="BC214" s="20" t="n">
        <v>0</v>
      </c>
      <c r="BD214" s="20" t="n">
        <v>0</v>
      </c>
      <c r="BE214" s="20" t="n">
        <v>0</v>
      </c>
      <c r="BF214" s="20" t="n">
        <v>395.736266739645</v>
      </c>
      <c r="BG214" s="20" t="n">
        <v>12.1185436996129</v>
      </c>
      <c r="BH214" s="20" t="n">
        <v>4.5121057846129</v>
      </c>
      <c r="BI214" s="20" t="n">
        <v>0</v>
      </c>
      <c r="BJ214" s="20" t="n">
        <v>35.3475139933226</v>
      </c>
      <c r="BK214" s="21" t="n">
        <f aca="false">SUM(C214:BJ214)</f>
        <v>920.886498872735</v>
      </c>
    </row>
    <row r="215" customFormat="false" ht="12.75" hidden="false" customHeight="false" outlineLevel="0" collapsed="false">
      <c r="A215" s="18"/>
      <c r="B215" s="19" t="s">
        <v>220</v>
      </c>
      <c r="C215" s="20" t="n">
        <v>0</v>
      </c>
      <c r="D215" s="20" t="n">
        <v>0</v>
      </c>
      <c r="E215" s="20" t="n">
        <v>0</v>
      </c>
      <c r="F215" s="20" t="n">
        <v>0</v>
      </c>
      <c r="G215" s="20" t="n">
        <v>0</v>
      </c>
      <c r="H215" s="20" t="n">
        <v>110.984014625677</v>
      </c>
      <c r="I215" s="20" t="n">
        <v>10.6424053839355</v>
      </c>
      <c r="J215" s="20" t="n">
        <v>14.837429297129</v>
      </c>
      <c r="K215" s="20" t="n">
        <v>0</v>
      </c>
      <c r="L215" s="20" t="n">
        <v>30.4265211907097</v>
      </c>
      <c r="M215" s="20" t="n">
        <v>0</v>
      </c>
      <c r="N215" s="20" t="n">
        <v>0</v>
      </c>
      <c r="O215" s="20" t="n">
        <v>0</v>
      </c>
      <c r="P215" s="20" t="n">
        <v>0</v>
      </c>
      <c r="Q215" s="20" t="n">
        <v>0</v>
      </c>
      <c r="R215" s="20" t="n">
        <v>44.8245662654194</v>
      </c>
      <c r="S215" s="20" t="n">
        <v>46.1812616149032</v>
      </c>
      <c r="T215" s="20" t="n">
        <v>0</v>
      </c>
      <c r="U215" s="20" t="n">
        <v>0</v>
      </c>
      <c r="V215" s="20" t="n">
        <v>12.1538776408387</v>
      </c>
      <c r="W215" s="20" t="n">
        <v>0</v>
      </c>
      <c r="X215" s="20" t="n">
        <v>0</v>
      </c>
      <c r="Y215" s="20" t="n">
        <v>0</v>
      </c>
      <c r="Z215" s="20" t="n">
        <v>0</v>
      </c>
      <c r="AA215" s="20" t="n">
        <v>0</v>
      </c>
      <c r="AB215" s="20" t="n">
        <v>3.37273100977419</v>
      </c>
      <c r="AC215" s="20" t="n">
        <v>0.14745882783871</v>
      </c>
      <c r="AD215" s="20" t="n">
        <v>0</v>
      </c>
      <c r="AE215" s="20" t="n">
        <v>0</v>
      </c>
      <c r="AF215" s="20" t="n">
        <v>0.733305744032258</v>
      </c>
      <c r="AG215" s="20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1.67828987567742</v>
      </c>
      <c r="AM215" s="20" t="n">
        <v>0</v>
      </c>
      <c r="AN215" s="20" t="n">
        <v>0</v>
      </c>
      <c r="AO215" s="20" t="n">
        <v>0</v>
      </c>
      <c r="AP215" s="20" t="n">
        <v>0.533762719064516</v>
      </c>
      <c r="AQ215" s="20" t="n">
        <v>0</v>
      </c>
      <c r="AR215" s="20" t="n">
        <v>0.0100046258064516</v>
      </c>
      <c r="AS215" s="20" t="n">
        <v>0.00594139864516129</v>
      </c>
      <c r="AT215" s="20" t="n">
        <v>0</v>
      </c>
      <c r="AU215" s="20" t="n">
        <v>0</v>
      </c>
      <c r="AV215" s="20" t="n">
        <v>2349.0701692135</v>
      </c>
      <c r="AW215" s="20" t="n">
        <v>216.642060554097</v>
      </c>
      <c r="AX215" s="20" t="n">
        <v>0.209687392967742</v>
      </c>
      <c r="AY215" s="20" t="n">
        <v>0</v>
      </c>
      <c r="AZ215" s="20" t="n">
        <v>498.999425083484</v>
      </c>
      <c r="BA215" s="20" t="n">
        <v>0</v>
      </c>
      <c r="BB215" s="20" t="n">
        <v>0</v>
      </c>
      <c r="BC215" s="20" t="n">
        <v>0</v>
      </c>
      <c r="BD215" s="20" t="n">
        <v>0</v>
      </c>
      <c r="BE215" s="20" t="n">
        <v>0</v>
      </c>
      <c r="BF215" s="20" t="n">
        <v>1610.54425866606</v>
      </c>
      <c r="BG215" s="20" t="n">
        <v>75.5107392027742</v>
      </c>
      <c r="BH215" s="20" t="n">
        <v>12.879571950871</v>
      </c>
      <c r="BI215" s="20" t="n">
        <v>0</v>
      </c>
      <c r="BJ215" s="20" t="n">
        <v>301.980975967742</v>
      </c>
      <c r="BK215" s="21" t="n">
        <f aca="false">SUM(C215:BJ215)</f>
        <v>5342.36845825095</v>
      </c>
    </row>
    <row r="216" customFormat="false" ht="12.75" hidden="false" customHeight="false" outlineLevel="0" collapsed="false">
      <c r="A216" s="18"/>
      <c r="B216" s="19" t="s">
        <v>221</v>
      </c>
      <c r="C216" s="20" t="n">
        <v>0</v>
      </c>
      <c r="D216" s="20" t="n">
        <v>0</v>
      </c>
      <c r="E216" s="20" t="n">
        <v>0</v>
      </c>
      <c r="F216" s="20" t="n">
        <v>0</v>
      </c>
      <c r="G216" s="20" t="n">
        <v>0</v>
      </c>
      <c r="H216" s="20" t="n">
        <v>92.1607415962903</v>
      </c>
      <c r="I216" s="20" t="n">
        <v>539.823029769677</v>
      </c>
      <c r="J216" s="20" t="n">
        <v>0.630560370354839</v>
      </c>
      <c r="K216" s="20" t="n">
        <v>0</v>
      </c>
      <c r="L216" s="20" t="n">
        <v>9.59343421132258</v>
      </c>
      <c r="M216" s="20" t="n">
        <v>0</v>
      </c>
      <c r="N216" s="20" t="n">
        <v>0</v>
      </c>
      <c r="O216" s="20" t="n">
        <v>0</v>
      </c>
      <c r="P216" s="20" t="n">
        <v>0</v>
      </c>
      <c r="Q216" s="20" t="n">
        <v>0</v>
      </c>
      <c r="R216" s="20" t="n">
        <v>16.6407700214839</v>
      </c>
      <c r="S216" s="20" t="n">
        <v>19.3112538796452</v>
      </c>
      <c r="T216" s="20" t="n">
        <v>0</v>
      </c>
      <c r="U216" s="20" t="n">
        <v>0</v>
      </c>
      <c r="V216" s="20" t="n">
        <v>1.27781586770968</v>
      </c>
      <c r="W216" s="20" t="n">
        <v>0</v>
      </c>
      <c r="X216" s="20" t="n">
        <v>0</v>
      </c>
      <c r="Y216" s="20" t="n">
        <v>0</v>
      </c>
      <c r="Z216" s="20" t="n">
        <v>0</v>
      </c>
      <c r="AA216" s="20" t="n">
        <v>0</v>
      </c>
      <c r="AB216" s="20" t="n">
        <v>1.20121894612903</v>
      </c>
      <c r="AC216" s="20" t="n">
        <v>0.00217647251612903</v>
      </c>
      <c r="AD216" s="20" t="n">
        <v>0</v>
      </c>
      <c r="AE216" s="20" t="n">
        <v>0</v>
      </c>
      <c r="AF216" s="20" t="n">
        <v>0.0564980025806452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.0806711177419355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109.458647799702</v>
      </c>
      <c r="AW216" s="20" t="n">
        <v>64.9273382900968</v>
      </c>
      <c r="AX216" s="20" t="n">
        <v>0</v>
      </c>
      <c r="AY216" s="20" t="n">
        <v>0</v>
      </c>
      <c r="AZ216" s="20" t="n">
        <v>17.5998698117097</v>
      </c>
      <c r="BA216" s="20" t="n">
        <v>0</v>
      </c>
      <c r="BB216" s="20" t="n">
        <v>0</v>
      </c>
      <c r="BC216" s="20" t="n">
        <v>0</v>
      </c>
      <c r="BD216" s="20" t="n">
        <v>0</v>
      </c>
      <c r="BE216" s="20" t="n">
        <v>0</v>
      </c>
      <c r="BF216" s="20" t="n">
        <v>45.4305109809678</v>
      </c>
      <c r="BG216" s="20" t="n">
        <v>0.927233041451613</v>
      </c>
      <c r="BH216" s="20" t="n">
        <v>0</v>
      </c>
      <c r="BI216" s="20" t="n">
        <v>0</v>
      </c>
      <c r="BJ216" s="20" t="n">
        <v>2.2859308816129</v>
      </c>
      <c r="BK216" s="21" t="n">
        <f aca="false">SUM(C216:BJ216)</f>
        <v>921.407701060993</v>
      </c>
    </row>
    <row r="217" customFormat="false" ht="12.75" hidden="false" customHeight="false" outlineLevel="0" collapsed="false">
      <c r="A217" s="18"/>
      <c r="B217" s="19" t="s">
        <v>222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7.67532763412903</v>
      </c>
      <c r="I217" s="20" t="n">
        <v>20.4613234687742</v>
      </c>
      <c r="J217" s="20" t="n">
        <v>0</v>
      </c>
      <c r="K217" s="20" t="n">
        <v>0</v>
      </c>
      <c r="L217" s="20" t="n">
        <v>3.4053829833871</v>
      </c>
      <c r="M217" s="20" t="n">
        <v>0</v>
      </c>
      <c r="N217" s="20" t="n">
        <v>0</v>
      </c>
      <c r="O217" s="20" t="n">
        <v>0</v>
      </c>
      <c r="P217" s="20" t="n">
        <v>0</v>
      </c>
      <c r="Q217" s="20" t="n">
        <v>0</v>
      </c>
      <c r="R217" s="20" t="n">
        <v>7.84024265883871</v>
      </c>
      <c r="S217" s="20" t="n">
        <v>5.08541579032258</v>
      </c>
      <c r="T217" s="20" t="n">
        <v>2.01368129032258</v>
      </c>
      <c r="U217" s="20" t="n">
        <v>0</v>
      </c>
      <c r="V217" s="20" t="n">
        <v>0.672438503451613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.0478064975806452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.0116254966451613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55.2524578414061</v>
      </c>
      <c r="AW217" s="20" t="n">
        <v>6.97732589503226</v>
      </c>
      <c r="AX217" s="20" t="n">
        <v>0</v>
      </c>
      <c r="AY217" s="20" t="n">
        <v>0</v>
      </c>
      <c r="AZ217" s="20" t="n">
        <v>12.4066571075484</v>
      </c>
      <c r="BA217" s="20" t="n">
        <v>0</v>
      </c>
      <c r="BB217" s="20" t="n">
        <v>0</v>
      </c>
      <c r="BC217" s="20" t="n">
        <v>0</v>
      </c>
      <c r="BD217" s="20" t="n">
        <v>0</v>
      </c>
      <c r="BE217" s="20" t="n">
        <v>0</v>
      </c>
      <c r="BF217" s="20" t="n">
        <v>85.2844213683226</v>
      </c>
      <c r="BG217" s="20" t="n">
        <v>4.09829184896774</v>
      </c>
      <c r="BH217" s="20" t="n">
        <v>0</v>
      </c>
      <c r="BI217" s="20" t="n">
        <v>0</v>
      </c>
      <c r="BJ217" s="20" t="n">
        <v>5.15111175077419</v>
      </c>
      <c r="BK217" s="21" t="n">
        <f aca="false">SUM(C217:BJ217)</f>
        <v>216.383510135503</v>
      </c>
    </row>
    <row r="218" customFormat="false" ht="12.75" hidden="false" customHeight="false" outlineLevel="0" collapsed="false">
      <c r="A218" s="18"/>
      <c r="B218" s="19" t="s">
        <v>223</v>
      </c>
      <c r="C218" s="20" t="n">
        <v>0</v>
      </c>
      <c r="D218" s="20" t="n">
        <v>0</v>
      </c>
      <c r="E218" s="20" t="n">
        <v>0</v>
      </c>
      <c r="F218" s="20" t="n">
        <v>0</v>
      </c>
      <c r="G218" s="20" t="n">
        <v>0</v>
      </c>
      <c r="H218" s="20" t="n">
        <v>101.975898894581</v>
      </c>
      <c r="I218" s="20" t="n">
        <v>152.794356828323</v>
      </c>
      <c r="J218" s="20" t="n">
        <v>0</v>
      </c>
      <c r="K218" s="20" t="n">
        <v>0</v>
      </c>
      <c r="L218" s="20" t="n">
        <v>20.4631419294194</v>
      </c>
      <c r="M218" s="20" t="n">
        <v>0</v>
      </c>
      <c r="N218" s="20" t="n">
        <v>0</v>
      </c>
      <c r="O218" s="20" t="n">
        <v>0</v>
      </c>
      <c r="P218" s="20" t="n">
        <v>0</v>
      </c>
      <c r="Q218" s="20" t="n">
        <v>0</v>
      </c>
      <c r="R218" s="20" t="n">
        <v>48.211135629871</v>
      </c>
      <c r="S218" s="20" t="n">
        <v>46.8522197326129</v>
      </c>
      <c r="T218" s="20" t="n">
        <v>0</v>
      </c>
      <c r="U218" s="20" t="n">
        <v>0</v>
      </c>
      <c r="V218" s="20" t="n">
        <v>7.36353019548387</v>
      </c>
      <c r="W218" s="20" t="n">
        <v>0</v>
      </c>
      <c r="X218" s="20" t="n">
        <v>0</v>
      </c>
      <c r="Y218" s="20" t="n">
        <v>0</v>
      </c>
      <c r="Z218" s="20" t="n">
        <v>0</v>
      </c>
      <c r="AA218" s="20" t="n">
        <v>0</v>
      </c>
      <c r="AB218" s="20" t="n">
        <v>23.9236709921936</v>
      </c>
      <c r="AC218" s="20" t="n">
        <v>0.234001612870968</v>
      </c>
      <c r="AD218" s="20" t="n">
        <v>0</v>
      </c>
      <c r="AE218" s="20" t="n">
        <v>0</v>
      </c>
      <c r="AF218" s="20" t="n">
        <v>4.44829810722581</v>
      </c>
      <c r="AG218" s="20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10.4785234709032</v>
      </c>
      <c r="AM218" s="20" t="n">
        <v>0.0126503603225806</v>
      </c>
      <c r="AN218" s="20" t="n">
        <v>0</v>
      </c>
      <c r="AO218" s="20" t="n">
        <v>0</v>
      </c>
      <c r="AP218" s="20" t="n">
        <v>0.0574121941612903</v>
      </c>
      <c r="AQ218" s="20" t="n">
        <v>0</v>
      </c>
      <c r="AR218" s="20" t="n">
        <v>0</v>
      </c>
      <c r="AS218" s="20" t="n">
        <v>0.00536309706451613</v>
      </c>
      <c r="AT218" s="20" t="n">
        <v>0</v>
      </c>
      <c r="AU218" s="20" t="n">
        <v>0</v>
      </c>
      <c r="AV218" s="20" t="n">
        <v>1741.21941765646</v>
      </c>
      <c r="AW218" s="20" t="n">
        <v>172.464562593678</v>
      </c>
      <c r="AX218" s="20" t="n">
        <v>0.0251533329354839</v>
      </c>
      <c r="AY218" s="20" t="n">
        <v>0</v>
      </c>
      <c r="AZ218" s="20" t="n">
        <v>345.509649775613</v>
      </c>
      <c r="BA218" s="20" t="n">
        <v>0</v>
      </c>
      <c r="BB218" s="20" t="n">
        <v>0</v>
      </c>
      <c r="BC218" s="20" t="n">
        <v>0</v>
      </c>
      <c r="BD218" s="20" t="n">
        <v>0</v>
      </c>
      <c r="BE218" s="20" t="n">
        <v>0</v>
      </c>
      <c r="BF218" s="20" t="n">
        <v>1791.52458276974</v>
      </c>
      <c r="BG218" s="20" t="n">
        <v>35.2163889235161</v>
      </c>
      <c r="BH218" s="20" t="n">
        <v>5.82190014206452</v>
      </c>
      <c r="BI218" s="20" t="n">
        <v>0</v>
      </c>
      <c r="BJ218" s="20" t="n">
        <v>106.216240539387</v>
      </c>
      <c r="BK218" s="21" t="n">
        <f aca="false">SUM(C218:BJ218)</f>
        <v>4614.81809877843</v>
      </c>
    </row>
    <row r="219" customFormat="false" ht="12.75" hidden="false" customHeight="false" outlineLevel="0" collapsed="false">
      <c r="A219" s="18"/>
      <c r="B219" s="19" t="s">
        <v>224</v>
      </c>
      <c r="C219" s="20" t="n">
        <v>0</v>
      </c>
      <c r="D219" s="20" t="n">
        <v>0</v>
      </c>
      <c r="E219" s="20" t="n">
        <v>0</v>
      </c>
      <c r="F219" s="20" t="n">
        <v>0</v>
      </c>
      <c r="G219" s="20" t="n">
        <v>0</v>
      </c>
      <c r="H219" s="20" t="n">
        <v>81.9244978492258</v>
      </c>
      <c r="I219" s="20" t="n">
        <v>530.790051239161</v>
      </c>
      <c r="J219" s="20" t="n">
        <v>0</v>
      </c>
      <c r="K219" s="20" t="n">
        <v>0</v>
      </c>
      <c r="L219" s="20" t="n">
        <v>213.410586575581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11.4217072536129</v>
      </c>
      <c r="S219" s="20" t="n">
        <v>29.0440190971613</v>
      </c>
      <c r="T219" s="20" t="n">
        <v>0</v>
      </c>
      <c r="U219" s="20" t="n">
        <v>0</v>
      </c>
      <c r="V219" s="20" t="n">
        <v>5.43988693812903</v>
      </c>
      <c r="W219" s="20" t="n">
        <v>0</v>
      </c>
      <c r="X219" s="20" t="n">
        <v>0</v>
      </c>
      <c r="Y219" s="20" t="n">
        <v>0</v>
      </c>
      <c r="Z219" s="20" t="n">
        <v>0</v>
      </c>
      <c r="AA219" s="20" t="n">
        <v>0</v>
      </c>
      <c r="AB219" s="20" t="n">
        <v>7.78048280864516</v>
      </c>
      <c r="AC219" s="20" t="n">
        <v>0</v>
      </c>
      <c r="AD219" s="20" t="n">
        <v>0</v>
      </c>
      <c r="AE219" s="20" t="n">
        <v>0</v>
      </c>
      <c r="AF219" s="20" t="n">
        <v>0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.209958248258065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126.47650441659</v>
      </c>
      <c r="AW219" s="20" t="n">
        <v>197.957674553097</v>
      </c>
      <c r="AX219" s="20" t="n">
        <v>0</v>
      </c>
      <c r="AY219" s="20" t="n">
        <v>0</v>
      </c>
      <c r="AZ219" s="20" t="n">
        <v>120.491355302065</v>
      </c>
      <c r="BA219" s="20" t="n">
        <v>0</v>
      </c>
      <c r="BB219" s="20" t="n">
        <v>0</v>
      </c>
      <c r="BC219" s="20" t="n">
        <v>0</v>
      </c>
      <c r="BD219" s="20" t="n">
        <v>0</v>
      </c>
      <c r="BE219" s="20" t="n">
        <v>0</v>
      </c>
      <c r="BF219" s="20" t="n">
        <v>37.9840294446774</v>
      </c>
      <c r="BG219" s="20" t="n">
        <v>66.4248428716129</v>
      </c>
      <c r="BH219" s="20" t="n">
        <v>0.266047465741935</v>
      </c>
      <c r="BI219" s="20" t="n">
        <v>0</v>
      </c>
      <c r="BJ219" s="20" t="n">
        <v>35.9916922702258</v>
      </c>
      <c r="BK219" s="21" t="n">
        <f aca="false">SUM(C219:BJ219)</f>
        <v>1465.61333633378</v>
      </c>
    </row>
    <row r="220" customFormat="false" ht="13.5" hidden="false" customHeight="false" outlineLevel="0" collapsed="false">
      <c r="A220" s="18"/>
      <c r="B220" s="19" t="s">
        <v>22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11.862193460129</v>
      </c>
      <c r="I220" s="20" t="n">
        <v>1.98917498254839</v>
      </c>
      <c r="J220" s="20" t="n">
        <v>0</v>
      </c>
      <c r="K220" s="20" t="n">
        <v>0</v>
      </c>
      <c r="L220" s="20" t="n">
        <v>4.53601041858065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4.44014413832258</v>
      </c>
      <c r="S220" s="20" t="n">
        <v>22.7514196860645</v>
      </c>
      <c r="T220" s="20" t="n">
        <v>0</v>
      </c>
      <c r="U220" s="20" t="n">
        <v>0</v>
      </c>
      <c r="V220" s="20" t="n">
        <v>1.65520599106452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4.98622124719355</v>
      </c>
      <c r="AC220" s="20" t="n">
        <v>0.0773634095483871</v>
      </c>
      <c r="AD220" s="20" t="n">
        <v>0</v>
      </c>
      <c r="AE220" s="20" t="n">
        <v>0</v>
      </c>
      <c r="AF220" s="20" t="n">
        <v>1.881236378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1.46299554858065</v>
      </c>
      <c r="AM220" s="20" t="n">
        <v>0</v>
      </c>
      <c r="AN220" s="20" t="n">
        <v>0</v>
      </c>
      <c r="AO220" s="20" t="n">
        <v>0</v>
      </c>
      <c r="AP220" s="20" t="n">
        <v>0.202931938580645</v>
      </c>
      <c r="AQ220" s="20" t="n">
        <v>0</v>
      </c>
      <c r="AR220" s="20" t="n">
        <v>0</v>
      </c>
      <c r="AS220" s="20" t="n">
        <v>0</v>
      </c>
      <c r="AT220" s="20" t="n">
        <v>0</v>
      </c>
      <c r="AU220" s="20" t="n">
        <v>0</v>
      </c>
      <c r="AV220" s="20" t="n">
        <v>310.048123655416</v>
      </c>
      <c r="AW220" s="20" t="n">
        <v>73.4827285050322</v>
      </c>
      <c r="AX220" s="20" t="n">
        <v>0</v>
      </c>
      <c r="AY220" s="20" t="n">
        <v>0</v>
      </c>
      <c r="AZ220" s="20" t="n">
        <v>107.134510402161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323.273790681774</v>
      </c>
      <c r="BG220" s="20" t="n">
        <v>27.731924353871</v>
      </c>
      <c r="BH220" s="20" t="n">
        <v>0</v>
      </c>
      <c r="BI220" s="20" t="n">
        <v>0</v>
      </c>
      <c r="BJ220" s="20" t="n">
        <v>47.8666201940968</v>
      </c>
      <c r="BK220" s="21" t="n">
        <f aca="false">SUM(C220:BJ220)</f>
        <v>945.382594990965</v>
      </c>
    </row>
    <row r="221" customFormat="false" ht="13.5" hidden="false" customHeight="false" outlineLevel="0" collapsed="false">
      <c r="A221" s="25"/>
      <c r="B221" s="26" t="s">
        <v>22</v>
      </c>
      <c r="C221" s="27" t="n">
        <f aca="false">SUM(C200:C220)</f>
        <v>0</v>
      </c>
      <c r="D221" s="27" t="n">
        <f aca="false">SUM(D200:D220)</f>
        <v>0</v>
      </c>
      <c r="E221" s="27" t="n">
        <f aca="false">SUM(E200:E220)</f>
        <v>0</v>
      </c>
      <c r="F221" s="27" t="n">
        <f aca="false">SUM(F200:F220)</f>
        <v>0</v>
      </c>
      <c r="G221" s="27" t="n">
        <f aca="false">SUM(G200:G220)</f>
        <v>0</v>
      </c>
      <c r="H221" s="27" t="n">
        <f aca="false">SUM(H200:H220)</f>
        <v>1034.79707610713</v>
      </c>
      <c r="I221" s="27" t="n">
        <f aca="false">SUM(I200:I220)</f>
        <v>1650.68832976858</v>
      </c>
      <c r="J221" s="27" t="n">
        <f aca="false">SUM(J200:J220)</f>
        <v>24.5865133923226</v>
      </c>
      <c r="K221" s="27" t="n">
        <f aca="false">SUM(K200:K220)</f>
        <v>0</v>
      </c>
      <c r="L221" s="27" t="n">
        <f aca="false">SUM(L200:L220)</f>
        <v>584.797953330968</v>
      </c>
      <c r="M221" s="27" t="n">
        <f aca="false">SUM(M200:M220)</f>
        <v>0</v>
      </c>
      <c r="N221" s="27" t="n">
        <f aca="false">SUM(N200:N220)</f>
        <v>0</v>
      </c>
      <c r="O221" s="27" t="n">
        <f aca="false">SUM(O200:O220)</f>
        <v>0</v>
      </c>
      <c r="P221" s="27" t="n">
        <f aca="false">SUM(P200:P220)</f>
        <v>0</v>
      </c>
      <c r="Q221" s="27" t="n">
        <f aca="false">SUM(Q200:Q220)</f>
        <v>0</v>
      </c>
      <c r="R221" s="27" t="n">
        <f aca="false">SUM(R200:R220)</f>
        <v>438.399321923484</v>
      </c>
      <c r="S221" s="27" t="n">
        <f aca="false">SUM(S200:S220)</f>
        <v>243.740264913548</v>
      </c>
      <c r="T221" s="27" t="n">
        <f aca="false">SUM(T200:T220)</f>
        <v>2.01368129032258</v>
      </c>
      <c r="U221" s="27" t="n">
        <f aca="false">SUM(U200:U220)</f>
        <v>0</v>
      </c>
      <c r="V221" s="27" t="n">
        <f aca="false">SUM(V200:V220)</f>
        <v>82.0283071307419</v>
      </c>
      <c r="W221" s="27" t="n">
        <f aca="false">SUM(W200:W220)</f>
        <v>0</v>
      </c>
      <c r="X221" s="27" t="n">
        <f aca="false">SUM(X200:X220)</f>
        <v>0.00597355541935484</v>
      </c>
      <c r="Y221" s="27" t="n">
        <f aca="false">SUM(Y200:Y220)</f>
        <v>0</v>
      </c>
      <c r="Z221" s="27" t="n">
        <f aca="false">SUM(Z200:Z220)</f>
        <v>0</v>
      </c>
      <c r="AA221" s="27" t="n">
        <f aca="false">SUM(AA200:AA220)</f>
        <v>0</v>
      </c>
      <c r="AB221" s="27" t="n">
        <f aca="false">SUM(AB200:AB220)</f>
        <v>112.858980736387</v>
      </c>
      <c r="AC221" s="27" t="n">
        <f aca="false">SUM(AC200:AC220)</f>
        <v>3.22035962496774</v>
      </c>
      <c r="AD221" s="27" t="n">
        <f aca="false">SUM(AD200:AD220)</f>
        <v>0</v>
      </c>
      <c r="AE221" s="27" t="n">
        <f aca="false">SUM(AE200:AE220)</f>
        <v>0</v>
      </c>
      <c r="AF221" s="27" t="n">
        <f aca="false">SUM(AF200:AF220)</f>
        <v>26.6069643155806</v>
      </c>
      <c r="AG221" s="27" t="n">
        <f aca="false">SUM(AG200:AG220)</f>
        <v>0</v>
      </c>
      <c r="AH221" s="27" t="n">
        <f aca="false">SUM(AH200:AH220)</f>
        <v>0</v>
      </c>
      <c r="AI221" s="27" t="n">
        <f aca="false">SUM(AI200:AI220)</f>
        <v>0</v>
      </c>
      <c r="AJ221" s="27" t="n">
        <f aca="false">SUM(AJ200:AJ220)</f>
        <v>0</v>
      </c>
      <c r="AK221" s="27" t="n">
        <f aca="false">SUM(AK200:AK220)</f>
        <v>0</v>
      </c>
      <c r="AL221" s="27" t="n">
        <f aca="false">SUM(AL200:AL220)</f>
        <v>53.1574475764839</v>
      </c>
      <c r="AM221" s="27" t="n">
        <f aca="false">SUM(AM200:AM220)</f>
        <v>0.262868369129032</v>
      </c>
      <c r="AN221" s="27" t="n">
        <f aca="false">SUM(AN200:AN220)</f>
        <v>0</v>
      </c>
      <c r="AO221" s="27" t="n">
        <f aca="false">SUM(AO200:AO220)</f>
        <v>0</v>
      </c>
      <c r="AP221" s="27" t="n">
        <f aca="false">SUM(AP200:AP220)</f>
        <v>2.32255926893548</v>
      </c>
      <c r="AQ221" s="27" t="n">
        <f aca="false">SUM(AQ200:AQ220)</f>
        <v>0</v>
      </c>
      <c r="AR221" s="27" t="n">
        <f aca="false">SUM(AR200:AR220)</f>
        <v>0.0961492253225807</v>
      </c>
      <c r="AS221" s="27" t="n">
        <f aca="false">SUM(AS200:AS220)</f>
        <v>0.259843478483871</v>
      </c>
      <c r="AT221" s="27" t="n">
        <f aca="false">SUM(AT200:AT220)</f>
        <v>0</v>
      </c>
      <c r="AU221" s="27" t="n">
        <f aca="false">SUM(AU200:AU220)</f>
        <v>0</v>
      </c>
      <c r="AV221" s="27" t="n">
        <f aca="false">SUM(AV200:AV220)</f>
        <v>13802.8906599302</v>
      </c>
      <c r="AW221" s="27" t="n">
        <f aca="false">SUM(AW200:AW220)</f>
        <v>1488.99695816836</v>
      </c>
      <c r="AX221" s="27" t="n">
        <f aca="false">SUM(AX200:AX220)</f>
        <v>8.41310707848387</v>
      </c>
      <c r="AY221" s="27" t="n">
        <f aca="false">SUM(AY200:AY220)</f>
        <v>0.165567178</v>
      </c>
      <c r="AZ221" s="27" t="n">
        <f aca="false">SUM(AZ200:AZ220)</f>
        <v>2831.50153392384</v>
      </c>
      <c r="BA221" s="27" t="n">
        <f aca="false">SUM(BA200:BA220)</f>
        <v>0</v>
      </c>
      <c r="BB221" s="27" t="n">
        <f aca="false">SUM(BB200:BB220)</f>
        <v>0</v>
      </c>
      <c r="BC221" s="27" t="n">
        <f aca="false">SUM(BC200:BC220)</f>
        <v>0</v>
      </c>
      <c r="BD221" s="27" t="n">
        <f aca="false">SUM(BD200:BD220)</f>
        <v>0</v>
      </c>
      <c r="BE221" s="27" t="n">
        <f aca="false">SUM(BE200:BE220)</f>
        <v>0</v>
      </c>
      <c r="BF221" s="27" t="n">
        <f aca="false">SUM(BF200:BF220)</f>
        <v>13020.1809940985</v>
      </c>
      <c r="BG221" s="27" t="n">
        <f aca="false">SUM(BG200:BG220)</f>
        <v>604.367811470065</v>
      </c>
      <c r="BH221" s="27" t="n">
        <f aca="false">SUM(BH200:BH220)</f>
        <v>40.4531137532258</v>
      </c>
      <c r="BI221" s="27" t="n">
        <f aca="false">SUM(BI200:BI220)</f>
        <v>0</v>
      </c>
      <c r="BJ221" s="27" t="n">
        <f aca="false">SUM(BJ200:BJ220)</f>
        <v>1184.84672790806</v>
      </c>
      <c r="BK221" s="27" t="n">
        <f aca="false">SUM(BK200:BK220)</f>
        <v>37241.6590675165</v>
      </c>
    </row>
    <row r="222" customFormat="false" ht="13.5" hidden="false" customHeight="false" outlineLevel="0" collapsed="false">
      <c r="A222" s="25"/>
      <c r="B222" s="49" t="s">
        <v>226</v>
      </c>
      <c r="C222" s="27" t="n">
        <f aca="false">C221+C198</f>
        <v>0</v>
      </c>
      <c r="D222" s="27" t="n">
        <f aca="false">D221+D198</f>
        <v>0</v>
      </c>
      <c r="E222" s="27" t="n">
        <f aca="false">E221+E198</f>
        <v>0</v>
      </c>
      <c r="F222" s="27" t="n">
        <f aca="false">F221+F198</f>
        <v>0</v>
      </c>
      <c r="G222" s="27" t="n">
        <f aca="false">G221+G198</f>
        <v>0</v>
      </c>
      <c r="H222" s="27" t="n">
        <f aca="false">H221+H198</f>
        <v>1080.57629467623</v>
      </c>
      <c r="I222" s="27" t="n">
        <f aca="false">I221+I198</f>
        <v>1651.85974439068</v>
      </c>
      <c r="J222" s="27" t="n">
        <f aca="false">J221+J198</f>
        <v>24.5865133923226</v>
      </c>
      <c r="K222" s="27" t="n">
        <f aca="false">K221+K198</f>
        <v>0</v>
      </c>
      <c r="L222" s="27" t="n">
        <f aca="false">L221+L198</f>
        <v>597.484765387677</v>
      </c>
      <c r="M222" s="27" t="n">
        <f aca="false">M221+M198</f>
        <v>0</v>
      </c>
      <c r="N222" s="27" t="n">
        <f aca="false">N221+N198</f>
        <v>0</v>
      </c>
      <c r="O222" s="27" t="n">
        <f aca="false">O221+O198</f>
        <v>0</v>
      </c>
      <c r="P222" s="27" t="n">
        <f aca="false">P221+P198</f>
        <v>0</v>
      </c>
      <c r="Q222" s="27" t="n">
        <f aca="false">Q221+Q198</f>
        <v>0</v>
      </c>
      <c r="R222" s="27" t="n">
        <f aca="false">R221+R198</f>
        <v>473.365476081</v>
      </c>
      <c r="S222" s="27" t="n">
        <f aca="false">S221+S198</f>
        <v>245.445389782903</v>
      </c>
      <c r="T222" s="27" t="n">
        <f aca="false">T221+T198</f>
        <v>2.01368129032258</v>
      </c>
      <c r="U222" s="27" t="n">
        <f aca="false">U221+U198</f>
        <v>0</v>
      </c>
      <c r="V222" s="27" t="n">
        <f aca="false">V221+V198</f>
        <v>84.6617100245806</v>
      </c>
      <c r="W222" s="27" t="n">
        <f aca="false">W221+W198</f>
        <v>0</v>
      </c>
      <c r="X222" s="27" t="n">
        <f aca="false">X221+X198</f>
        <v>0.00597355541935484</v>
      </c>
      <c r="Y222" s="27" t="n">
        <f aca="false">Y221+Y198</f>
        <v>0</v>
      </c>
      <c r="Z222" s="27" t="n">
        <f aca="false">Z221+Z198</f>
        <v>0</v>
      </c>
      <c r="AA222" s="27" t="n">
        <f aca="false">AA221+AA198</f>
        <v>0</v>
      </c>
      <c r="AB222" s="27" t="n">
        <f aca="false">AB221+AB198</f>
        <v>115.844611684065</v>
      </c>
      <c r="AC222" s="27" t="n">
        <f aca="false">AC221+AC198</f>
        <v>3.22059997954839</v>
      </c>
      <c r="AD222" s="27" t="n">
        <f aca="false">AD221+AD198</f>
        <v>0</v>
      </c>
      <c r="AE222" s="27" t="n">
        <f aca="false">AE221+AE198</f>
        <v>0</v>
      </c>
      <c r="AF222" s="27" t="n">
        <f aca="false">AF221+AF198</f>
        <v>26.8212917784839</v>
      </c>
      <c r="AG222" s="27" t="n">
        <f aca="false">AG221+AG198</f>
        <v>0</v>
      </c>
      <c r="AH222" s="27" t="n">
        <f aca="false">AH221+AH198</f>
        <v>0</v>
      </c>
      <c r="AI222" s="27" t="n">
        <f aca="false">AI221+AI198</f>
        <v>0</v>
      </c>
      <c r="AJ222" s="27" t="n">
        <f aca="false">AJ221+AJ198</f>
        <v>0</v>
      </c>
      <c r="AK222" s="27" t="n">
        <f aca="false">AK221+AK198</f>
        <v>0</v>
      </c>
      <c r="AL222" s="27" t="n">
        <f aca="false">AL221+AL198</f>
        <v>55.2808272994194</v>
      </c>
      <c r="AM222" s="27" t="n">
        <f aca="false">AM221+AM198</f>
        <v>0.262868369129032</v>
      </c>
      <c r="AN222" s="27" t="n">
        <f aca="false">AN221+AN198</f>
        <v>0</v>
      </c>
      <c r="AO222" s="27" t="n">
        <f aca="false">AO221+AO198</f>
        <v>0</v>
      </c>
      <c r="AP222" s="27" t="n">
        <f aca="false">AP221+AP198</f>
        <v>2.36433643916129</v>
      </c>
      <c r="AQ222" s="27" t="n">
        <f aca="false">AQ221+AQ198</f>
        <v>0</v>
      </c>
      <c r="AR222" s="27" t="n">
        <f aca="false">AR221+AR198</f>
        <v>0.0961492253225807</v>
      </c>
      <c r="AS222" s="27" t="n">
        <f aca="false">AS221+AS198</f>
        <v>0.259843478483871</v>
      </c>
      <c r="AT222" s="27" t="n">
        <f aca="false">AT221+AT198</f>
        <v>0</v>
      </c>
      <c r="AU222" s="27" t="n">
        <f aca="false">AU221+AU198</f>
        <v>0</v>
      </c>
      <c r="AV222" s="27" t="n">
        <f aca="false">AV221+AV198</f>
        <v>15717.8098193029</v>
      </c>
      <c r="AW222" s="27" t="n">
        <f aca="false">AW221+AW198</f>
        <v>1527.66909636061</v>
      </c>
      <c r="AX222" s="27" t="n">
        <f aca="false">AX221+AX198</f>
        <v>8.49328404141936</v>
      </c>
      <c r="AY222" s="27" t="n">
        <f aca="false">AY221+AY198</f>
        <v>0.165567178</v>
      </c>
      <c r="AZ222" s="27" t="n">
        <f aca="false">AZ221+AZ198</f>
        <v>2960.3985076731</v>
      </c>
      <c r="BA222" s="27" t="n">
        <f aca="false">BA221+BA198</f>
        <v>0</v>
      </c>
      <c r="BB222" s="27" t="n">
        <f aca="false">BB221+BB198</f>
        <v>0</v>
      </c>
      <c r="BC222" s="27" t="n">
        <f aca="false">BC221+BC198</f>
        <v>0</v>
      </c>
      <c r="BD222" s="27" t="n">
        <f aca="false">BD221+BD198</f>
        <v>0</v>
      </c>
      <c r="BE222" s="27" t="n">
        <f aca="false">BE221+BE198</f>
        <v>0</v>
      </c>
      <c r="BF222" s="27" t="n">
        <f aca="false">BF221+BF198</f>
        <v>14804.6651186292</v>
      </c>
      <c r="BG222" s="27" t="n">
        <f aca="false">BG221+BG198</f>
        <v>682.234294755613</v>
      </c>
      <c r="BH222" s="27" t="n">
        <f aca="false">BH221+BH198</f>
        <v>51.1485197983548</v>
      </c>
      <c r="BI222" s="27" t="n">
        <f aca="false">BI221+BI198</f>
        <v>0</v>
      </c>
      <c r="BJ222" s="27" t="n">
        <f aca="false">BJ221+BJ198</f>
        <v>1284.08133013461</v>
      </c>
      <c r="BK222" s="32" t="n">
        <f aca="false">BK221+BK198</f>
        <v>41400.8156147086</v>
      </c>
    </row>
    <row r="223" customFormat="false" ht="12.75" hidden="false" customHeight="false" outlineLevel="0" collapsed="false">
      <c r="A223" s="44"/>
      <c r="B223" s="45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1"/>
    </row>
    <row r="224" customFormat="false" ht="12.75" hidden="false" customHeight="false" outlineLevel="0" collapsed="false">
      <c r="A224" s="14" t="s">
        <v>227</v>
      </c>
      <c r="B224" s="46" t="s">
        <v>228</v>
      </c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8"/>
    </row>
    <row r="225" customFormat="false" ht="12.75" hidden="false" customHeight="false" outlineLevel="0" collapsed="false">
      <c r="A225" s="14" t="s">
        <v>13</v>
      </c>
      <c r="B225" s="40" t="s">
        <v>229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94.7353266280645</v>
      </c>
      <c r="I225" s="20" t="n">
        <v>56.3133236962258</v>
      </c>
      <c r="J225" s="20" t="n">
        <v>0</v>
      </c>
      <c r="K225" s="20" t="n">
        <v>0</v>
      </c>
      <c r="L225" s="20" t="n">
        <v>19.9233287057419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62.2391761377097</v>
      </c>
      <c r="S225" s="20" t="n">
        <v>28.3858032506452</v>
      </c>
      <c r="T225" s="20" t="n">
        <v>2.37799770548387</v>
      </c>
      <c r="U225" s="20" t="n">
        <v>0</v>
      </c>
      <c r="V225" s="20" t="n">
        <v>21.6523823802258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5.74221815483871</v>
      </c>
      <c r="AC225" s="20" t="n">
        <v>0.415967084451613</v>
      </c>
      <c r="AD225" s="20" t="n">
        <v>0</v>
      </c>
      <c r="AE225" s="20" t="n">
        <v>0</v>
      </c>
      <c r="AF225" s="20" t="n">
        <v>2.25033465016129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2.02504829980645</v>
      </c>
      <c r="AM225" s="20" t="n">
        <v>0</v>
      </c>
      <c r="AN225" s="20" t="n">
        <v>0</v>
      </c>
      <c r="AO225" s="20" t="n">
        <v>0</v>
      </c>
      <c r="AP225" s="20" t="n">
        <v>0.128482951709677</v>
      </c>
      <c r="AQ225" s="20" t="n">
        <v>0</v>
      </c>
      <c r="AR225" s="20" t="n">
        <v>0</v>
      </c>
      <c r="AS225" s="20" t="n">
        <v>0.00910608241935484</v>
      </c>
      <c r="AT225" s="20" t="n">
        <v>0</v>
      </c>
      <c r="AU225" s="20" t="n">
        <v>0</v>
      </c>
      <c r="AV225" s="20" t="n">
        <v>2425.36464613119</v>
      </c>
      <c r="AW225" s="20" t="n">
        <v>397.368742080742</v>
      </c>
      <c r="AX225" s="20" t="n">
        <v>0.366132737548387</v>
      </c>
      <c r="AY225" s="20" t="n">
        <v>0</v>
      </c>
      <c r="AZ225" s="20" t="n">
        <v>494.221965079193</v>
      </c>
      <c r="BA225" s="20" t="n">
        <v>0</v>
      </c>
      <c r="BB225" s="20" t="n">
        <v>0</v>
      </c>
      <c r="BC225" s="20" t="n">
        <v>0</v>
      </c>
      <c r="BD225" s="20" t="n">
        <v>0</v>
      </c>
      <c r="BE225" s="20" t="n">
        <v>0</v>
      </c>
      <c r="BF225" s="20" t="n">
        <v>2201.23350961687</v>
      </c>
      <c r="BG225" s="20" t="n">
        <v>172.612655293806</v>
      </c>
      <c r="BH225" s="20" t="n">
        <v>42.2615658961613</v>
      </c>
      <c r="BI225" s="20" t="n">
        <v>0</v>
      </c>
      <c r="BJ225" s="20" t="n">
        <v>303.691035171516</v>
      </c>
      <c r="BK225" s="24" t="n">
        <f aca="false">SUM(C225:BJ225)</f>
        <v>6333.31874773451</v>
      </c>
    </row>
    <row r="226" customFormat="false" ht="13.5" hidden="false" customHeight="false" outlineLevel="0" collapsed="false">
      <c r="A226" s="22"/>
      <c r="B226" s="50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4"/>
    </row>
    <row r="227" customFormat="false" ht="13.5" hidden="false" customHeight="false" outlineLevel="0" collapsed="false">
      <c r="A227" s="25"/>
      <c r="B227" s="49" t="s">
        <v>230</v>
      </c>
      <c r="C227" s="27" t="n">
        <f aca="false">SUM(C225:C226)</f>
        <v>0</v>
      </c>
      <c r="D227" s="27" t="n">
        <f aca="false">SUM(D225:D226)</f>
        <v>0</v>
      </c>
      <c r="E227" s="27" t="n">
        <f aca="false">SUM(E225:E226)</f>
        <v>0</v>
      </c>
      <c r="F227" s="27" t="n">
        <f aca="false">SUM(F225:F226)</f>
        <v>0</v>
      </c>
      <c r="G227" s="27" t="n">
        <f aca="false">SUM(G225:G226)</f>
        <v>0</v>
      </c>
      <c r="H227" s="27" t="n">
        <f aca="false">SUM(H225:H226)</f>
        <v>94.7353266280645</v>
      </c>
      <c r="I227" s="27" t="n">
        <f aca="false">SUM(I225:I226)</f>
        <v>56.3133236962258</v>
      </c>
      <c r="J227" s="27" t="n">
        <f aca="false">SUM(J225:J226)</f>
        <v>0</v>
      </c>
      <c r="K227" s="27" t="n">
        <f aca="false">SUM(K225:K226)</f>
        <v>0</v>
      </c>
      <c r="L227" s="27" t="n">
        <f aca="false">SUM(L225:L226)</f>
        <v>19.9233287057419</v>
      </c>
      <c r="M227" s="27" t="n">
        <f aca="false">SUM(M225:M226)</f>
        <v>0</v>
      </c>
      <c r="N227" s="27" t="n">
        <f aca="false">SUM(N225:N226)</f>
        <v>0</v>
      </c>
      <c r="O227" s="27" t="n">
        <f aca="false">SUM(O225:O226)</f>
        <v>0</v>
      </c>
      <c r="P227" s="27" t="n">
        <f aca="false">SUM(P225:P226)</f>
        <v>0</v>
      </c>
      <c r="Q227" s="27" t="n">
        <f aca="false">SUM(Q225:Q226)</f>
        <v>0</v>
      </c>
      <c r="R227" s="27" t="n">
        <f aca="false">SUM(R225:R226)</f>
        <v>62.2391761377097</v>
      </c>
      <c r="S227" s="27" t="n">
        <f aca="false">SUM(S225:S226)</f>
        <v>28.3858032506452</v>
      </c>
      <c r="T227" s="27" t="n">
        <f aca="false">SUM(T225:T226)</f>
        <v>2.37799770548387</v>
      </c>
      <c r="U227" s="27" t="n">
        <f aca="false">SUM(U225:U226)</f>
        <v>0</v>
      </c>
      <c r="V227" s="27" t="n">
        <f aca="false">SUM(V225:V226)</f>
        <v>21.6523823802258</v>
      </c>
      <c r="W227" s="27" t="n">
        <f aca="false">SUM(W225:W226)</f>
        <v>0</v>
      </c>
      <c r="X227" s="27" t="n">
        <f aca="false">SUM(X225:X226)</f>
        <v>0</v>
      </c>
      <c r="Y227" s="27" t="n">
        <f aca="false">SUM(Y225:Y226)</f>
        <v>0</v>
      </c>
      <c r="Z227" s="27" t="n">
        <f aca="false">SUM(Z225:Z226)</f>
        <v>0</v>
      </c>
      <c r="AA227" s="27" t="n">
        <f aca="false">SUM(AA225:AA226)</f>
        <v>0</v>
      </c>
      <c r="AB227" s="27" t="n">
        <f aca="false">SUM(AB225:AB226)</f>
        <v>5.74221815483871</v>
      </c>
      <c r="AC227" s="27" t="n">
        <f aca="false">SUM(AC225:AC226)</f>
        <v>0.415967084451613</v>
      </c>
      <c r="AD227" s="27" t="n">
        <f aca="false">SUM(AD225:AD226)</f>
        <v>0</v>
      </c>
      <c r="AE227" s="27" t="n">
        <f aca="false">SUM(AE225:AE226)</f>
        <v>0</v>
      </c>
      <c r="AF227" s="27" t="n">
        <f aca="false">SUM(AF225:AF226)</f>
        <v>2.25033465016129</v>
      </c>
      <c r="AG227" s="27" t="n">
        <f aca="false">SUM(AG225:AG226)</f>
        <v>0</v>
      </c>
      <c r="AH227" s="27" t="n">
        <f aca="false">SUM(AH225:AH226)</f>
        <v>0</v>
      </c>
      <c r="AI227" s="27" t="n">
        <f aca="false">SUM(AI225:AI226)</f>
        <v>0</v>
      </c>
      <c r="AJ227" s="27" t="n">
        <f aca="false">SUM(AJ225:AJ226)</f>
        <v>0</v>
      </c>
      <c r="AK227" s="27" t="n">
        <f aca="false">SUM(AK225:AK226)</f>
        <v>0</v>
      </c>
      <c r="AL227" s="27" t="n">
        <f aca="false">SUM(AL225:AL226)</f>
        <v>2.02504829980645</v>
      </c>
      <c r="AM227" s="27" t="n">
        <f aca="false">SUM(AM225:AM226)</f>
        <v>0</v>
      </c>
      <c r="AN227" s="27" t="n">
        <f aca="false">SUM(AN225:AN226)</f>
        <v>0</v>
      </c>
      <c r="AO227" s="27" t="n">
        <f aca="false">SUM(AO225:AO226)</f>
        <v>0</v>
      </c>
      <c r="AP227" s="27" t="n">
        <f aca="false">SUM(AP225:AP226)</f>
        <v>0.128482951709677</v>
      </c>
      <c r="AQ227" s="27" t="n">
        <f aca="false">SUM(AQ225:AQ226)</f>
        <v>0</v>
      </c>
      <c r="AR227" s="27" t="n">
        <f aca="false">SUM(AR225:AR226)</f>
        <v>0</v>
      </c>
      <c r="AS227" s="27" t="n">
        <f aca="false">SUM(AS225:AS226)</f>
        <v>0.00910608241935484</v>
      </c>
      <c r="AT227" s="27" t="n">
        <f aca="false">SUM(AT225:AT226)</f>
        <v>0</v>
      </c>
      <c r="AU227" s="27" t="n">
        <f aca="false">SUM(AU225:AU226)</f>
        <v>0</v>
      </c>
      <c r="AV227" s="27" t="n">
        <f aca="false">SUM(AV225:AV226)</f>
        <v>2425.36464613119</v>
      </c>
      <c r="AW227" s="27" t="n">
        <f aca="false">SUM(AW225:AW226)</f>
        <v>397.368742080742</v>
      </c>
      <c r="AX227" s="27" t="n">
        <f aca="false">SUM(AX225:AX226)</f>
        <v>0.366132737548387</v>
      </c>
      <c r="AY227" s="27" t="n">
        <f aca="false">SUM(AY225:AY226)</f>
        <v>0</v>
      </c>
      <c r="AZ227" s="27" t="n">
        <f aca="false">SUM(AZ225:AZ226)</f>
        <v>494.221965079193</v>
      </c>
      <c r="BA227" s="27" t="n">
        <f aca="false">SUM(BA225:BA226)</f>
        <v>0</v>
      </c>
      <c r="BB227" s="27" t="n">
        <f aca="false">SUM(BB225:BB226)</f>
        <v>0</v>
      </c>
      <c r="BC227" s="27" t="n">
        <f aca="false">SUM(BC225:BC226)</f>
        <v>0</v>
      </c>
      <c r="BD227" s="27" t="n">
        <f aca="false">SUM(BD225:BD226)</f>
        <v>0</v>
      </c>
      <c r="BE227" s="27" t="n">
        <f aca="false">SUM(BE225:BE226)</f>
        <v>0</v>
      </c>
      <c r="BF227" s="27" t="n">
        <f aca="false">SUM(BF225:BF226)</f>
        <v>2201.23350961687</v>
      </c>
      <c r="BG227" s="27" t="n">
        <f aca="false">SUM(BG225:BG226)</f>
        <v>172.612655293806</v>
      </c>
      <c r="BH227" s="27" t="n">
        <f aca="false">SUM(BH225:BH226)</f>
        <v>42.2615658961613</v>
      </c>
      <c r="BI227" s="27" t="n">
        <f aca="false">SUM(BI225:BI226)</f>
        <v>0</v>
      </c>
      <c r="BJ227" s="27" t="n">
        <f aca="false">SUM(BJ225:BJ226)</f>
        <v>303.691035171516</v>
      </c>
      <c r="BK227" s="27" t="n">
        <f aca="false">SUM(BK225:BK226)</f>
        <v>6333.31874773451</v>
      </c>
    </row>
    <row r="228" customFormat="false" ht="12.75" hidden="false" customHeight="false" outlineLevel="0" collapsed="false">
      <c r="A228" s="44"/>
      <c r="B228" s="45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1"/>
    </row>
    <row r="229" customFormat="false" ht="12.75" hidden="false" customHeight="false" outlineLevel="0" collapsed="false">
      <c r="A229" s="14" t="s">
        <v>231</v>
      </c>
      <c r="B229" s="46" t="s">
        <v>232</v>
      </c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1"/>
    </row>
    <row r="230" customFormat="false" ht="12.75" hidden="false" customHeight="false" outlineLevel="0" collapsed="false">
      <c r="A230" s="14" t="s">
        <v>13</v>
      </c>
      <c r="B230" s="15" t="s">
        <v>233</v>
      </c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  <c r="BD230" s="20"/>
      <c r="BE230" s="20"/>
      <c r="BF230" s="20"/>
      <c r="BG230" s="20"/>
      <c r="BH230" s="20"/>
      <c r="BI230" s="20"/>
      <c r="BJ230" s="20"/>
      <c r="BK230" s="21"/>
    </row>
    <row r="231" customFormat="false" ht="13.5" hidden="false" customHeight="false" outlineLevel="0" collapsed="false">
      <c r="A231" s="22"/>
      <c r="B231" s="19" t="s">
        <v>234</v>
      </c>
      <c r="C231" s="23" t="n">
        <v>0</v>
      </c>
      <c r="D231" s="23" t="n">
        <v>0</v>
      </c>
      <c r="E231" s="23" t="n">
        <v>0</v>
      </c>
      <c r="F231" s="23" t="n">
        <v>0</v>
      </c>
      <c r="G231" s="23" t="n">
        <v>0</v>
      </c>
      <c r="H231" s="23" t="n">
        <v>0</v>
      </c>
      <c r="I231" s="23" t="n">
        <v>0</v>
      </c>
      <c r="J231" s="23" t="n">
        <v>0</v>
      </c>
      <c r="K231" s="23" t="n">
        <v>0</v>
      </c>
      <c r="L231" s="23" t="n">
        <v>0</v>
      </c>
      <c r="M231" s="23" t="n">
        <v>0</v>
      </c>
      <c r="N231" s="23" t="n">
        <v>0</v>
      </c>
      <c r="O231" s="23" t="n">
        <v>0</v>
      </c>
      <c r="P231" s="23" t="n">
        <v>0</v>
      </c>
      <c r="Q231" s="23" t="n">
        <v>0</v>
      </c>
      <c r="R231" s="23" t="n">
        <v>0</v>
      </c>
      <c r="S231" s="23" t="n">
        <v>0</v>
      </c>
      <c r="T231" s="23" t="n">
        <v>0</v>
      </c>
      <c r="U231" s="23" t="n">
        <v>0</v>
      </c>
      <c r="V231" s="23" t="n">
        <v>0</v>
      </c>
      <c r="W231" s="23" t="n">
        <v>0</v>
      </c>
      <c r="X231" s="23" t="n">
        <v>0</v>
      </c>
      <c r="Y231" s="23" t="n">
        <v>0</v>
      </c>
      <c r="Z231" s="23" t="n">
        <v>0</v>
      </c>
      <c r="AA231" s="23" t="n">
        <v>0</v>
      </c>
      <c r="AB231" s="23" t="n">
        <v>0</v>
      </c>
      <c r="AC231" s="23" t="n">
        <v>0</v>
      </c>
      <c r="AD231" s="23" t="n">
        <v>0</v>
      </c>
      <c r="AE231" s="23" t="n">
        <v>0</v>
      </c>
      <c r="AF231" s="23" t="n">
        <v>0</v>
      </c>
      <c r="AG231" s="23" t="n">
        <v>0</v>
      </c>
      <c r="AH231" s="23" t="n">
        <v>0</v>
      </c>
      <c r="AI231" s="23" t="n">
        <v>0</v>
      </c>
      <c r="AJ231" s="23" t="n">
        <v>0</v>
      </c>
      <c r="AK231" s="23" t="n">
        <v>0</v>
      </c>
      <c r="AL231" s="23" t="n">
        <v>0</v>
      </c>
      <c r="AM231" s="23" t="n">
        <v>0</v>
      </c>
      <c r="AN231" s="23" t="n">
        <v>0</v>
      </c>
      <c r="AO231" s="23" t="n">
        <v>0</v>
      </c>
      <c r="AP231" s="23" t="n">
        <v>0</v>
      </c>
      <c r="AQ231" s="23" t="n">
        <v>0</v>
      </c>
      <c r="AR231" s="23" t="n">
        <v>0</v>
      </c>
      <c r="AS231" s="23" t="n">
        <v>0</v>
      </c>
      <c r="AT231" s="23" t="n">
        <v>0</v>
      </c>
      <c r="AU231" s="23" t="n">
        <v>0</v>
      </c>
      <c r="AV231" s="23" t="n">
        <v>146.971085325828</v>
      </c>
      <c r="AW231" s="23" t="n">
        <v>16.2211069606496</v>
      </c>
      <c r="AX231" s="23" t="n">
        <v>0</v>
      </c>
      <c r="AY231" s="23" t="n">
        <v>0</v>
      </c>
      <c r="AZ231" s="23" t="n">
        <v>99.2448913465678</v>
      </c>
      <c r="BA231" s="23" t="n">
        <v>0</v>
      </c>
      <c r="BB231" s="23" t="n">
        <v>0</v>
      </c>
      <c r="BC231" s="23" t="n">
        <v>0</v>
      </c>
      <c r="BD231" s="23" t="n">
        <v>0</v>
      </c>
      <c r="BE231" s="23" t="n">
        <v>0</v>
      </c>
      <c r="BF231" s="23" t="n">
        <v>55.0513073368836</v>
      </c>
      <c r="BG231" s="23" t="n">
        <v>4.32998142863292</v>
      </c>
      <c r="BH231" s="23" t="n">
        <v>0</v>
      </c>
      <c r="BI231" s="23" t="n">
        <v>0</v>
      </c>
      <c r="BJ231" s="23" t="n">
        <v>19.8960038934381</v>
      </c>
      <c r="BK231" s="24" t="n">
        <f aca="false">SUM(C231:BJ231)</f>
        <v>341.714376292</v>
      </c>
    </row>
    <row r="232" customFormat="false" ht="13.5" hidden="false" customHeight="false" outlineLevel="0" collapsed="false">
      <c r="A232" s="25"/>
      <c r="B232" s="26" t="s">
        <v>18</v>
      </c>
      <c r="C232" s="27" t="n">
        <f aca="false">SUM(C231)</f>
        <v>0</v>
      </c>
      <c r="D232" s="27" t="n">
        <f aca="false">SUM(D231)</f>
        <v>0</v>
      </c>
      <c r="E232" s="27" t="n">
        <f aca="false">SUM(E231)</f>
        <v>0</v>
      </c>
      <c r="F232" s="27" t="n">
        <f aca="false">SUM(F231)</f>
        <v>0</v>
      </c>
      <c r="G232" s="27" t="n">
        <f aca="false">SUM(G231)</f>
        <v>0</v>
      </c>
      <c r="H232" s="27" t="n">
        <f aca="false">SUM(H231)</f>
        <v>0</v>
      </c>
      <c r="I232" s="27" t="n">
        <f aca="false">SUM(I231)</f>
        <v>0</v>
      </c>
      <c r="J232" s="27" t="n">
        <f aca="false">SUM(J231)</f>
        <v>0</v>
      </c>
      <c r="K232" s="27" t="n">
        <f aca="false">SUM(K231)</f>
        <v>0</v>
      </c>
      <c r="L232" s="27" t="n">
        <f aca="false">SUM(L231)</f>
        <v>0</v>
      </c>
      <c r="M232" s="27" t="n">
        <f aca="false">SUM(M231)</f>
        <v>0</v>
      </c>
      <c r="N232" s="27" t="n">
        <f aca="false">SUM(N231)</f>
        <v>0</v>
      </c>
      <c r="O232" s="27" t="n">
        <f aca="false">SUM(O231)</f>
        <v>0</v>
      </c>
      <c r="P232" s="27" t="n">
        <f aca="false">SUM(P231)</f>
        <v>0</v>
      </c>
      <c r="Q232" s="27" t="n">
        <f aca="false">SUM(Q231)</f>
        <v>0</v>
      </c>
      <c r="R232" s="27" t="n">
        <f aca="false">SUM(R231)</f>
        <v>0</v>
      </c>
      <c r="S232" s="27" t="n">
        <f aca="false">SUM(S231)</f>
        <v>0</v>
      </c>
      <c r="T232" s="27" t="n">
        <f aca="false">SUM(T231)</f>
        <v>0</v>
      </c>
      <c r="U232" s="27" t="n">
        <f aca="false">SUM(U231)</f>
        <v>0</v>
      </c>
      <c r="V232" s="27" t="n">
        <f aca="false">SUM(V231)</f>
        <v>0</v>
      </c>
      <c r="W232" s="27" t="n">
        <f aca="false">SUM(W231)</f>
        <v>0</v>
      </c>
      <c r="X232" s="27" t="n">
        <f aca="false">SUM(X231)</f>
        <v>0</v>
      </c>
      <c r="Y232" s="27" t="n">
        <f aca="false">SUM(Y231)</f>
        <v>0</v>
      </c>
      <c r="Z232" s="27" t="n">
        <f aca="false">SUM(Z231)</f>
        <v>0</v>
      </c>
      <c r="AA232" s="27" t="n">
        <f aca="false">SUM(AA231)</f>
        <v>0</v>
      </c>
      <c r="AB232" s="27" t="n">
        <f aca="false">SUM(AB231)</f>
        <v>0</v>
      </c>
      <c r="AC232" s="27" t="n">
        <f aca="false">SUM(AC231)</f>
        <v>0</v>
      </c>
      <c r="AD232" s="27" t="n">
        <f aca="false">SUM(AD231)</f>
        <v>0</v>
      </c>
      <c r="AE232" s="27" t="n">
        <f aca="false">SUM(AE231)</f>
        <v>0</v>
      </c>
      <c r="AF232" s="27" t="n">
        <f aca="false">SUM(AF231)</f>
        <v>0</v>
      </c>
      <c r="AG232" s="27" t="n">
        <f aca="false">SUM(AG231)</f>
        <v>0</v>
      </c>
      <c r="AH232" s="27" t="n">
        <f aca="false">SUM(AH231)</f>
        <v>0</v>
      </c>
      <c r="AI232" s="27" t="n">
        <f aca="false">SUM(AI231)</f>
        <v>0</v>
      </c>
      <c r="AJ232" s="27" t="n">
        <f aca="false">SUM(AJ231)</f>
        <v>0</v>
      </c>
      <c r="AK232" s="27" t="n">
        <f aca="false">SUM(AK231)</f>
        <v>0</v>
      </c>
      <c r="AL232" s="27" t="n">
        <f aca="false">SUM(AL231)</f>
        <v>0</v>
      </c>
      <c r="AM232" s="27" t="n">
        <f aca="false">SUM(AM231)</f>
        <v>0</v>
      </c>
      <c r="AN232" s="27" t="n">
        <f aca="false">SUM(AN231)</f>
        <v>0</v>
      </c>
      <c r="AO232" s="27" t="n">
        <f aca="false">SUM(AO231)</f>
        <v>0</v>
      </c>
      <c r="AP232" s="27" t="n">
        <f aca="false">SUM(AP231)</f>
        <v>0</v>
      </c>
      <c r="AQ232" s="27" t="n">
        <f aca="false">SUM(AQ231)</f>
        <v>0</v>
      </c>
      <c r="AR232" s="27" t="n">
        <f aca="false">SUM(AR231)</f>
        <v>0</v>
      </c>
      <c r="AS232" s="27" t="n">
        <f aca="false">SUM(AS231)</f>
        <v>0</v>
      </c>
      <c r="AT232" s="27" t="n">
        <f aca="false">SUM(AT231)</f>
        <v>0</v>
      </c>
      <c r="AU232" s="27" t="n">
        <f aca="false">SUM(AU231)</f>
        <v>0</v>
      </c>
      <c r="AV232" s="27" t="n">
        <f aca="false">SUM(AV231)</f>
        <v>146.971085325828</v>
      </c>
      <c r="AW232" s="27" t="n">
        <f aca="false">SUM(AW231)</f>
        <v>16.2211069606496</v>
      </c>
      <c r="AX232" s="27" t="n">
        <f aca="false">SUM(AX231)</f>
        <v>0</v>
      </c>
      <c r="AY232" s="27" t="n">
        <f aca="false">SUM(AY231)</f>
        <v>0</v>
      </c>
      <c r="AZ232" s="27" t="n">
        <f aca="false">SUM(AZ231)</f>
        <v>99.2448913465678</v>
      </c>
      <c r="BA232" s="27" t="n">
        <f aca="false">SUM(BA231)</f>
        <v>0</v>
      </c>
      <c r="BB232" s="27" t="n">
        <f aca="false">SUM(BB231)</f>
        <v>0</v>
      </c>
      <c r="BC232" s="27" t="n">
        <f aca="false">SUM(BC231)</f>
        <v>0</v>
      </c>
      <c r="BD232" s="27" t="n">
        <f aca="false">SUM(BD231)</f>
        <v>0</v>
      </c>
      <c r="BE232" s="27" t="n">
        <f aca="false">SUM(BE231)</f>
        <v>0</v>
      </c>
      <c r="BF232" s="27" t="n">
        <f aca="false">SUM(BF231)</f>
        <v>55.0513073368836</v>
      </c>
      <c r="BG232" s="27" t="n">
        <f aca="false">SUM(BG231)</f>
        <v>4.32998142863292</v>
      </c>
      <c r="BH232" s="27" t="n">
        <f aca="false">SUM(BH231)</f>
        <v>0</v>
      </c>
      <c r="BI232" s="27" t="n">
        <f aca="false">SUM(BI231)</f>
        <v>0</v>
      </c>
      <c r="BJ232" s="27" t="n">
        <f aca="false">SUM(BJ231)</f>
        <v>19.8960038934381</v>
      </c>
      <c r="BK232" s="32" t="n">
        <f aca="false">SUM(BK231)</f>
        <v>341.714376292</v>
      </c>
    </row>
    <row r="233" customFormat="false" ht="12.75" hidden="false" customHeight="false" outlineLevel="0" collapsed="false">
      <c r="A233" s="44"/>
      <c r="B233" s="51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8"/>
      <c r="AI233" s="38"/>
      <c r="AJ233" s="38"/>
      <c r="AK233" s="38"/>
      <c r="AL233" s="38"/>
      <c r="AM233" s="38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  <c r="AY233" s="38"/>
      <c r="AZ233" s="38"/>
      <c r="BA233" s="38"/>
      <c r="BB233" s="38"/>
      <c r="BC233" s="38"/>
      <c r="BD233" s="38"/>
      <c r="BE233" s="38"/>
      <c r="BF233" s="38"/>
      <c r="BG233" s="38"/>
      <c r="BH233" s="38"/>
      <c r="BI233" s="38"/>
      <c r="BJ233" s="38"/>
      <c r="BK233" s="52"/>
    </row>
    <row r="234" customFormat="false" ht="12.75" hidden="false" customHeight="false" outlineLevel="0" collapsed="false">
      <c r="A234" s="14" t="s">
        <v>19</v>
      </c>
      <c r="B234" s="15" t="s">
        <v>235</v>
      </c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20"/>
      <c r="AZ234" s="20"/>
      <c r="BA234" s="20"/>
      <c r="BB234" s="20"/>
      <c r="BC234" s="20"/>
      <c r="BD234" s="20"/>
      <c r="BE234" s="20"/>
      <c r="BF234" s="20"/>
      <c r="BG234" s="20"/>
      <c r="BH234" s="20"/>
      <c r="BI234" s="20"/>
      <c r="BJ234" s="20"/>
      <c r="BK234" s="21"/>
    </row>
    <row r="235" customFormat="false" ht="12.75" hidden="false" customHeight="false" outlineLevel="0" collapsed="false">
      <c r="A235" s="53"/>
      <c r="B235" s="19" t="s">
        <v>236</v>
      </c>
      <c r="C235" s="23" t="n">
        <v>0</v>
      </c>
      <c r="D235" s="23" t="n">
        <v>0</v>
      </c>
      <c r="E235" s="23" t="n">
        <v>0</v>
      </c>
      <c r="F235" s="23" t="n">
        <v>0</v>
      </c>
      <c r="G235" s="23" t="n">
        <v>0</v>
      </c>
      <c r="H235" s="23" t="n">
        <v>0</v>
      </c>
      <c r="I235" s="23" t="n">
        <v>0</v>
      </c>
      <c r="J235" s="23" t="n">
        <v>0</v>
      </c>
      <c r="K235" s="23" t="n">
        <v>0</v>
      </c>
      <c r="L235" s="23" t="n">
        <v>0</v>
      </c>
      <c r="M235" s="23" t="n">
        <v>0</v>
      </c>
      <c r="N235" s="23" t="n">
        <v>0</v>
      </c>
      <c r="O235" s="23" t="n">
        <v>0</v>
      </c>
      <c r="P235" s="23" t="n">
        <v>0</v>
      </c>
      <c r="Q235" s="23" t="n">
        <v>0</v>
      </c>
      <c r="R235" s="23" t="n">
        <v>0</v>
      </c>
      <c r="S235" s="23" t="n">
        <v>0</v>
      </c>
      <c r="T235" s="23" t="n">
        <v>0</v>
      </c>
      <c r="U235" s="23" t="n">
        <v>0</v>
      </c>
      <c r="V235" s="23" t="n">
        <v>0</v>
      </c>
      <c r="W235" s="23" t="n">
        <v>0</v>
      </c>
      <c r="X235" s="23" t="n">
        <v>0</v>
      </c>
      <c r="Y235" s="23" t="n">
        <v>0</v>
      </c>
      <c r="Z235" s="23" t="n">
        <v>0</v>
      </c>
      <c r="AA235" s="23" t="n">
        <v>0</v>
      </c>
      <c r="AB235" s="23" t="n">
        <v>0</v>
      </c>
      <c r="AC235" s="23" t="n">
        <v>0</v>
      </c>
      <c r="AD235" s="23" t="n">
        <v>0</v>
      </c>
      <c r="AE235" s="23" t="n">
        <v>0</v>
      </c>
      <c r="AF235" s="23" t="n">
        <v>0</v>
      </c>
      <c r="AG235" s="23" t="n">
        <v>0</v>
      </c>
      <c r="AH235" s="23" t="n">
        <v>0</v>
      </c>
      <c r="AI235" s="23" t="n">
        <v>0</v>
      </c>
      <c r="AJ235" s="23" t="n">
        <v>0</v>
      </c>
      <c r="AK235" s="23" t="n">
        <v>0</v>
      </c>
      <c r="AL235" s="23" t="n">
        <v>0</v>
      </c>
      <c r="AM235" s="23" t="n">
        <v>0</v>
      </c>
      <c r="AN235" s="23" t="n">
        <v>0</v>
      </c>
      <c r="AO235" s="23" t="n">
        <v>0</v>
      </c>
      <c r="AP235" s="23" t="n">
        <v>0</v>
      </c>
      <c r="AQ235" s="23" t="n">
        <v>0</v>
      </c>
      <c r="AR235" s="23" t="n">
        <v>0</v>
      </c>
      <c r="AS235" s="23" t="n">
        <v>0</v>
      </c>
      <c r="AT235" s="23" t="n">
        <v>0</v>
      </c>
      <c r="AU235" s="23" t="n">
        <v>0</v>
      </c>
      <c r="AV235" s="23" t="n">
        <v>2.17362649739252</v>
      </c>
      <c r="AW235" s="23" t="n">
        <v>8565.82737054271</v>
      </c>
      <c r="AX235" s="23" t="n">
        <v>0</v>
      </c>
      <c r="AY235" s="23" t="n">
        <v>0</v>
      </c>
      <c r="AZ235" s="23" t="n">
        <v>1.17066508342491</v>
      </c>
      <c r="BA235" s="23" t="n">
        <v>0</v>
      </c>
      <c r="BB235" s="23" t="n">
        <v>0</v>
      </c>
      <c r="BC235" s="23" t="n">
        <v>0</v>
      </c>
      <c r="BD235" s="23" t="n">
        <v>0</v>
      </c>
      <c r="BE235" s="23" t="n">
        <v>0</v>
      </c>
      <c r="BF235" s="23" t="n">
        <v>1.54900369222652</v>
      </c>
      <c r="BG235" s="23" t="n">
        <v>9.26608965624277</v>
      </c>
      <c r="BH235" s="23" t="n">
        <v>0</v>
      </c>
      <c r="BI235" s="23" t="n">
        <v>0</v>
      </c>
      <c r="BJ235" s="23" t="n">
        <v>0</v>
      </c>
      <c r="BK235" s="24" t="n">
        <f aca="false">SUM(C235:BJ235)</f>
        <v>8579.986755472</v>
      </c>
    </row>
    <row r="236" customFormat="false" ht="12.75" hidden="false" customHeight="false" outlineLevel="0" collapsed="false">
      <c r="A236" s="53"/>
      <c r="B236" s="19" t="s">
        <v>237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0</v>
      </c>
      <c r="P236" s="23" t="n">
        <v>0</v>
      </c>
      <c r="Q236" s="23" t="n">
        <v>0</v>
      </c>
      <c r="R236" s="23" t="n">
        <v>0</v>
      </c>
      <c r="S236" s="23" t="n">
        <v>0</v>
      </c>
      <c r="T236" s="23" t="n">
        <v>0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0</v>
      </c>
      <c r="AJ236" s="23" t="n">
        <v>0</v>
      </c>
      <c r="AK236" s="23" t="n">
        <v>0</v>
      </c>
      <c r="AL236" s="23" t="n">
        <v>0</v>
      </c>
      <c r="AM236" s="23" t="n">
        <v>0</v>
      </c>
      <c r="AN236" s="23" t="n">
        <v>0</v>
      </c>
      <c r="AO236" s="23" t="n">
        <v>0</v>
      </c>
      <c r="AP236" s="23" t="n">
        <v>0</v>
      </c>
      <c r="AQ236" s="23" t="n">
        <v>0</v>
      </c>
      <c r="AR236" s="23" t="n">
        <v>0</v>
      </c>
      <c r="AS236" s="23" t="n">
        <v>0</v>
      </c>
      <c r="AT236" s="23" t="n">
        <v>0</v>
      </c>
      <c r="AU236" s="23" t="n">
        <v>0</v>
      </c>
      <c r="AV236" s="23" t="n">
        <v>1.34902970549468</v>
      </c>
      <c r="AW236" s="23" t="n">
        <v>2861.07057088527</v>
      </c>
      <c r="AX236" s="23" t="n">
        <v>0</v>
      </c>
      <c r="AY236" s="23" t="n">
        <v>0</v>
      </c>
      <c r="AZ236" s="23" t="n">
        <v>1.00971862021072</v>
      </c>
      <c r="BA236" s="23" t="n">
        <v>0</v>
      </c>
      <c r="BB236" s="23" t="n">
        <v>0</v>
      </c>
      <c r="BC236" s="23" t="n">
        <v>0</v>
      </c>
      <c r="BD236" s="23" t="n">
        <v>0</v>
      </c>
      <c r="BE236" s="23" t="n">
        <v>0</v>
      </c>
      <c r="BF236" s="23" t="n">
        <v>0.951965068322863</v>
      </c>
      <c r="BG236" s="23" t="n">
        <v>0</v>
      </c>
      <c r="BH236" s="23" t="n">
        <v>0</v>
      </c>
      <c r="BI236" s="23" t="n">
        <v>0</v>
      </c>
      <c r="BJ236" s="23" t="n">
        <v>0.227068312701926</v>
      </c>
      <c r="BK236" s="24" t="n">
        <f aca="false">SUM(C236:BJ236)</f>
        <v>2864.608352592</v>
      </c>
    </row>
    <row r="237" customFormat="false" ht="13.5" hidden="false" customHeight="false" outlineLevel="0" collapsed="false">
      <c r="A237" s="53"/>
      <c r="B237" s="19" t="s">
        <v>238</v>
      </c>
      <c r="C237" s="23" t="n">
        <v>0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3" t="n">
        <v>0</v>
      </c>
      <c r="O237" s="23" t="n">
        <v>0</v>
      </c>
      <c r="P237" s="23" t="n">
        <v>0</v>
      </c>
      <c r="Q237" s="23" t="n">
        <v>0</v>
      </c>
      <c r="R237" s="23" t="n">
        <v>0</v>
      </c>
      <c r="S237" s="23" t="n">
        <v>0</v>
      </c>
      <c r="T237" s="23" t="n">
        <v>0</v>
      </c>
      <c r="U237" s="23" t="n">
        <v>0</v>
      </c>
      <c r="V237" s="23" t="n">
        <v>0</v>
      </c>
      <c r="W237" s="23" t="n">
        <v>0</v>
      </c>
      <c r="X237" s="23" t="n">
        <v>0</v>
      </c>
      <c r="Y237" s="23" t="n">
        <v>0</v>
      </c>
      <c r="Z237" s="23" t="n">
        <v>0</v>
      </c>
      <c r="AA237" s="23" t="n">
        <v>0</v>
      </c>
      <c r="AB237" s="23" t="n">
        <v>0</v>
      </c>
      <c r="AC237" s="23" t="n">
        <v>0</v>
      </c>
      <c r="AD237" s="23" t="n">
        <v>0</v>
      </c>
      <c r="AE237" s="23" t="n">
        <v>0</v>
      </c>
      <c r="AF237" s="23" t="n">
        <v>0</v>
      </c>
      <c r="AG237" s="23" t="n">
        <v>0</v>
      </c>
      <c r="AH237" s="23" t="n">
        <v>0</v>
      </c>
      <c r="AI237" s="23" t="n">
        <v>0</v>
      </c>
      <c r="AJ237" s="23" t="n">
        <v>0</v>
      </c>
      <c r="AK237" s="23" t="n">
        <v>0</v>
      </c>
      <c r="AL237" s="23" t="n">
        <v>0</v>
      </c>
      <c r="AM237" s="23" t="n">
        <v>0</v>
      </c>
      <c r="AN237" s="23" t="n">
        <v>0</v>
      </c>
      <c r="AO237" s="23" t="n">
        <v>0</v>
      </c>
      <c r="AP237" s="23" t="n">
        <v>0</v>
      </c>
      <c r="AQ237" s="23" t="n">
        <v>0</v>
      </c>
      <c r="AR237" s="23" t="n">
        <v>0</v>
      </c>
      <c r="AS237" s="23" t="n">
        <v>0</v>
      </c>
      <c r="AT237" s="23" t="n">
        <v>0</v>
      </c>
      <c r="AU237" s="23" t="n">
        <v>0</v>
      </c>
      <c r="AV237" s="23" t="n">
        <v>6.44908817348046</v>
      </c>
      <c r="AW237" s="23" t="n">
        <v>25.0073145416639</v>
      </c>
      <c r="AX237" s="23" t="n">
        <v>0</v>
      </c>
      <c r="AY237" s="23" t="n">
        <v>0</v>
      </c>
      <c r="AZ237" s="23" t="n">
        <v>6.7935278585514</v>
      </c>
      <c r="BA237" s="23" t="n">
        <v>0</v>
      </c>
      <c r="BB237" s="23" t="n">
        <v>0</v>
      </c>
      <c r="BC237" s="23" t="n">
        <v>0</v>
      </c>
      <c r="BD237" s="23" t="n">
        <v>0</v>
      </c>
      <c r="BE237" s="23" t="n">
        <v>0</v>
      </c>
      <c r="BF237" s="23" t="n">
        <v>5.12507552282832</v>
      </c>
      <c r="BG237" s="23" t="n">
        <v>5.06518860360422</v>
      </c>
      <c r="BH237" s="23" t="n">
        <v>0</v>
      </c>
      <c r="BI237" s="23" t="n">
        <v>0</v>
      </c>
      <c r="BJ237" s="23" t="n">
        <v>1.59548157687172</v>
      </c>
      <c r="BK237" s="24" t="n">
        <f aca="false">SUM(C237:BJ237)</f>
        <v>50.035676277</v>
      </c>
    </row>
    <row r="238" customFormat="false" ht="13.5" hidden="false" customHeight="false" outlineLevel="0" collapsed="false">
      <c r="A238" s="35"/>
      <c r="B238" s="54" t="s">
        <v>22</v>
      </c>
      <c r="C238" s="55" t="n">
        <f aca="false">SUM(C235:C237)</f>
        <v>0</v>
      </c>
      <c r="D238" s="27" t="n">
        <f aca="false">SUM(D235:D237)</f>
        <v>0</v>
      </c>
      <c r="E238" s="27" t="n">
        <f aca="false">SUM(E235:E237)</f>
        <v>0</v>
      </c>
      <c r="F238" s="27" t="n">
        <f aca="false">SUM(F235:F237)</f>
        <v>0</v>
      </c>
      <c r="G238" s="27" t="n">
        <f aca="false">SUM(G235:G237)</f>
        <v>0</v>
      </c>
      <c r="H238" s="27" t="n">
        <f aca="false">SUM(H235:H237)</f>
        <v>0</v>
      </c>
      <c r="I238" s="27" t="n">
        <f aca="false">SUM(I235:I237)</f>
        <v>0</v>
      </c>
      <c r="J238" s="27" t="n">
        <f aca="false">SUM(J235:J237)</f>
        <v>0</v>
      </c>
      <c r="K238" s="27" t="n">
        <f aca="false">SUM(K235:K237)</f>
        <v>0</v>
      </c>
      <c r="L238" s="27" t="n">
        <f aca="false">SUM(L235:L237)</f>
        <v>0</v>
      </c>
      <c r="M238" s="27" t="n">
        <f aca="false">SUM(M235:M237)</f>
        <v>0</v>
      </c>
      <c r="N238" s="27" t="n">
        <f aca="false">SUM(N235:N237)</f>
        <v>0</v>
      </c>
      <c r="O238" s="27" t="n">
        <f aca="false">SUM(O235:O237)</f>
        <v>0</v>
      </c>
      <c r="P238" s="27" t="n">
        <f aca="false">SUM(P235:P237)</f>
        <v>0</v>
      </c>
      <c r="Q238" s="27" t="n">
        <f aca="false">SUM(Q235:Q237)</f>
        <v>0</v>
      </c>
      <c r="R238" s="27" t="n">
        <f aca="false">SUM(R235:R237)</f>
        <v>0</v>
      </c>
      <c r="S238" s="27" t="n">
        <f aca="false">SUM(S235:S237)</f>
        <v>0</v>
      </c>
      <c r="T238" s="27" t="n">
        <f aca="false">SUM(T235:T237)</f>
        <v>0</v>
      </c>
      <c r="U238" s="27" t="n">
        <f aca="false">SUM(U235:U237)</f>
        <v>0</v>
      </c>
      <c r="V238" s="27" t="n">
        <f aca="false">SUM(V235:V237)</f>
        <v>0</v>
      </c>
      <c r="W238" s="27" t="n">
        <f aca="false">SUM(W235:W237)</f>
        <v>0</v>
      </c>
      <c r="X238" s="27" t="n">
        <f aca="false">SUM(X235:X237)</f>
        <v>0</v>
      </c>
      <c r="Y238" s="27" t="n">
        <f aca="false">SUM(Y235:Y237)</f>
        <v>0</v>
      </c>
      <c r="Z238" s="27" t="n">
        <f aca="false">SUM(Z235:Z237)</f>
        <v>0</v>
      </c>
      <c r="AA238" s="27" t="n">
        <f aca="false">SUM(AA235:AA237)</f>
        <v>0</v>
      </c>
      <c r="AB238" s="27" t="n">
        <f aca="false">SUM(AB235:AB237)</f>
        <v>0</v>
      </c>
      <c r="AC238" s="27" t="n">
        <f aca="false">SUM(AC235:AC237)</f>
        <v>0</v>
      </c>
      <c r="AD238" s="27" t="n">
        <f aca="false">SUM(AD235:AD237)</f>
        <v>0</v>
      </c>
      <c r="AE238" s="27" t="n">
        <f aca="false">SUM(AE235:AE237)</f>
        <v>0</v>
      </c>
      <c r="AF238" s="27" t="n">
        <f aca="false">SUM(AF235:AF237)</f>
        <v>0</v>
      </c>
      <c r="AG238" s="27" t="n">
        <f aca="false">SUM(AG235:AG237)</f>
        <v>0</v>
      </c>
      <c r="AH238" s="27" t="n">
        <f aca="false">SUM(AH235:AH237)</f>
        <v>0</v>
      </c>
      <c r="AI238" s="27" t="n">
        <f aca="false">SUM(AI235:AI237)</f>
        <v>0</v>
      </c>
      <c r="AJ238" s="27" t="n">
        <f aca="false">SUM(AJ235:AJ237)</f>
        <v>0</v>
      </c>
      <c r="AK238" s="27" t="n">
        <f aca="false">SUM(AK235:AK237)</f>
        <v>0</v>
      </c>
      <c r="AL238" s="27" t="n">
        <f aca="false">SUM(AL235:AL237)</f>
        <v>0</v>
      </c>
      <c r="AM238" s="27" t="n">
        <f aca="false">SUM(AM235:AM237)</f>
        <v>0</v>
      </c>
      <c r="AN238" s="27" t="n">
        <f aca="false">SUM(AN235:AN237)</f>
        <v>0</v>
      </c>
      <c r="AO238" s="27" t="n">
        <f aca="false">SUM(AO235:AO237)</f>
        <v>0</v>
      </c>
      <c r="AP238" s="27" t="n">
        <f aca="false">SUM(AP235:AP237)</f>
        <v>0</v>
      </c>
      <c r="AQ238" s="27" t="n">
        <f aca="false">SUM(AQ235:AQ237)</f>
        <v>0</v>
      </c>
      <c r="AR238" s="27" t="n">
        <f aca="false">SUM(AR235:AR237)</f>
        <v>0</v>
      </c>
      <c r="AS238" s="27" t="n">
        <f aca="false">SUM(AS235:AS237)</f>
        <v>0</v>
      </c>
      <c r="AT238" s="27" t="n">
        <f aca="false">SUM(AT235:AT237)</f>
        <v>0</v>
      </c>
      <c r="AU238" s="27" t="n">
        <f aca="false">SUM(AU235:AU237)</f>
        <v>0</v>
      </c>
      <c r="AV238" s="27" t="n">
        <f aca="false">SUM(AV235:AV237)</f>
        <v>9.97174437636767</v>
      </c>
      <c r="AW238" s="27" t="n">
        <f aca="false">SUM(AW235:AW237)</f>
        <v>11451.9052559696</v>
      </c>
      <c r="AX238" s="27" t="n">
        <f aca="false">SUM(AX235:AX237)</f>
        <v>0</v>
      </c>
      <c r="AY238" s="27" t="n">
        <f aca="false">SUM(AY235:AY237)</f>
        <v>0</v>
      </c>
      <c r="AZ238" s="27" t="n">
        <f aca="false">SUM(AZ235:AZ237)</f>
        <v>8.97391156218703</v>
      </c>
      <c r="BA238" s="27" t="n">
        <f aca="false">SUM(BA235:BA237)</f>
        <v>0</v>
      </c>
      <c r="BB238" s="27" t="n">
        <f aca="false">SUM(BB235:BB237)</f>
        <v>0</v>
      </c>
      <c r="BC238" s="27" t="n">
        <f aca="false">SUM(BC235:BC237)</f>
        <v>0</v>
      </c>
      <c r="BD238" s="27" t="n">
        <f aca="false">SUM(BD235:BD237)</f>
        <v>0</v>
      </c>
      <c r="BE238" s="27" t="n">
        <f aca="false">SUM(BE235:BE237)</f>
        <v>0</v>
      </c>
      <c r="BF238" s="27" t="n">
        <f aca="false">SUM(BF235:BF237)</f>
        <v>7.6260442833777</v>
      </c>
      <c r="BG238" s="27" t="n">
        <f aca="false">SUM(BG235:BG237)</f>
        <v>14.331278259847</v>
      </c>
      <c r="BH238" s="27" t="n">
        <f aca="false">SUM(BH235:BH237)</f>
        <v>0</v>
      </c>
      <c r="BI238" s="27" t="n">
        <f aca="false">SUM(BI235:BI237)</f>
        <v>0</v>
      </c>
      <c r="BJ238" s="27" t="n">
        <f aca="false">SUM(BJ235:BJ237)</f>
        <v>1.82254988957364</v>
      </c>
      <c r="BK238" s="56" t="n">
        <f aca="false">SUM(BK235:BK237)</f>
        <v>11494.630784341</v>
      </c>
    </row>
    <row r="239" customFormat="false" ht="13.5" hidden="false" customHeight="false" outlineLevel="0" collapsed="false">
      <c r="A239" s="25"/>
      <c r="B239" s="49" t="s">
        <v>226</v>
      </c>
      <c r="C239" s="27" t="n">
        <f aca="false">C238+C232</f>
        <v>0</v>
      </c>
      <c r="D239" s="27" t="n">
        <f aca="false">D238+D232</f>
        <v>0</v>
      </c>
      <c r="E239" s="27" t="n">
        <f aca="false">E238+E232</f>
        <v>0</v>
      </c>
      <c r="F239" s="27" t="n">
        <f aca="false">F238+F232</f>
        <v>0</v>
      </c>
      <c r="G239" s="27" t="n">
        <f aca="false">G238+G232</f>
        <v>0</v>
      </c>
      <c r="H239" s="27" t="n">
        <f aca="false">H238+H232</f>
        <v>0</v>
      </c>
      <c r="I239" s="27" t="n">
        <f aca="false">I238+I232</f>
        <v>0</v>
      </c>
      <c r="J239" s="27" t="n">
        <f aca="false">J238+J232</f>
        <v>0</v>
      </c>
      <c r="K239" s="27" t="n">
        <f aca="false">K238+K232</f>
        <v>0</v>
      </c>
      <c r="L239" s="27" t="n">
        <f aca="false">L238+L232</f>
        <v>0</v>
      </c>
      <c r="M239" s="27" t="n">
        <f aca="false">M238+M232</f>
        <v>0</v>
      </c>
      <c r="N239" s="27" t="n">
        <f aca="false">N238+N232</f>
        <v>0</v>
      </c>
      <c r="O239" s="27" t="n">
        <f aca="false">O238+O232</f>
        <v>0</v>
      </c>
      <c r="P239" s="27" t="n">
        <f aca="false">P238+P232</f>
        <v>0</v>
      </c>
      <c r="Q239" s="27" t="n">
        <f aca="false">Q238+Q232</f>
        <v>0</v>
      </c>
      <c r="R239" s="27" t="n">
        <f aca="false">R238+R232</f>
        <v>0</v>
      </c>
      <c r="S239" s="27" t="n">
        <f aca="false">S238+S232</f>
        <v>0</v>
      </c>
      <c r="T239" s="27" t="n">
        <f aca="false">T238+T232</f>
        <v>0</v>
      </c>
      <c r="U239" s="27" t="n">
        <f aca="false">U238+U232</f>
        <v>0</v>
      </c>
      <c r="V239" s="27" t="n">
        <f aca="false">V238+V232</f>
        <v>0</v>
      </c>
      <c r="W239" s="27" t="n">
        <f aca="false">W238+W232</f>
        <v>0</v>
      </c>
      <c r="X239" s="27" t="n">
        <f aca="false">X238+X232</f>
        <v>0</v>
      </c>
      <c r="Y239" s="27" t="n">
        <f aca="false">Y238+Y232</f>
        <v>0</v>
      </c>
      <c r="Z239" s="27" t="n">
        <f aca="false">Z238+Z232</f>
        <v>0</v>
      </c>
      <c r="AA239" s="27" t="n">
        <f aca="false">AA238+AA232</f>
        <v>0</v>
      </c>
      <c r="AB239" s="27" t="n">
        <f aca="false">AB238+AB232</f>
        <v>0</v>
      </c>
      <c r="AC239" s="27" t="n">
        <f aca="false">AC238+AC232</f>
        <v>0</v>
      </c>
      <c r="AD239" s="27" t="n">
        <f aca="false">AD238+AD232</f>
        <v>0</v>
      </c>
      <c r="AE239" s="27" t="n">
        <f aca="false">AE238+AE232</f>
        <v>0</v>
      </c>
      <c r="AF239" s="27" t="n">
        <f aca="false">AF238+AF232</f>
        <v>0</v>
      </c>
      <c r="AG239" s="27" t="n">
        <f aca="false">AG238+AG232</f>
        <v>0</v>
      </c>
      <c r="AH239" s="27" t="n">
        <f aca="false">AH238+AH232</f>
        <v>0</v>
      </c>
      <c r="AI239" s="27" t="n">
        <f aca="false">AI238+AI232</f>
        <v>0</v>
      </c>
      <c r="AJ239" s="27" t="n">
        <f aca="false">AJ238+AJ232</f>
        <v>0</v>
      </c>
      <c r="AK239" s="27" t="n">
        <f aca="false">AK238+AK232</f>
        <v>0</v>
      </c>
      <c r="AL239" s="27" t="n">
        <f aca="false">AL238+AL232</f>
        <v>0</v>
      </c>
      <c r="AM239" s="27" t="n">
        <f aca="false">AM238+AM232</f>
        <v>0</v>
      </c>
      <c r="AN239" s="27" t="n">
        <f aca="false">AN238+AN232</f>
        <v>0</v>
      </c>
      <c r="AO239" s="27" t="n">
        <f aca="false">AO238+AO232</f>
        <v>0</v>
      </c>
      <c r="AP239" s="27" t="n">
        <f aca="false">AP238+AP232</f>
        <v>0</v>
      </c>
      <c r="AQ239" s="27" t="n">
        <f aca="false">AQ238+AQ232</f>
        <v>0</v>
      </c>
      <c r="AR239" s="27" t="n">
        <f aca="false">AR238+AR232</f>
        <v>0</v>
      </c>
      <c r="AS239" s="27" t="n">
        <f aca="false">AS238+AS232</f>
        <v>0</v>
      </c>
      <c r="AT239" s="27" t="n">
        <f aca="false">AT238+AT232</f>
        <v>0</v>
      </c>
      <c r="AU239" s="27" t="n">
        <f aca="false">AU238+AU232</f>
        <v>0</v>
      </c>
      <c r="AV239" s="27" t="n">
        <f aca="false">AV238+AV232</f>
        <v>156.942829702196</v>
      </c>
      <c r="AW239" s="27" t="n">
        <f aca="false">AW238+AW232</f>
        <v>11468.1263629303</v>
      </c>
      <c r="AX239" s="27" t="n">
        <f aca="false">AX238+AX232</f>
        <v>0</v>
      </c>
      <c r="AY239" s="27" t="n">
        <f aca="false">AY238+AY232</f>
        <v>0</v>
      </c>
      <c r="AZ239" s="27" t="n">
        <f aca="false">AZ238+AZ232</f>
        <v>108.218802908755</v>
      </c>
      <c r="BA239" s="27" t="n">
        <f aca="false">BA238+BA232</f>
        <v>0</v>
      </c>
      <c r="BB239" s="27" t="n">
        <f aca="false">BB238+BB232</f>
        <v>0</v>
      </c>
      <c r="BC239" s="27" t="n">
        <f aca="false">BC238+BC232</f>
        <v>0</v>
      </c>
      <c r="BD239" s="27" t="n">
        <f aca="false">BD238+BD232</f>
        <v>0</v>
      </c>
      <c r="BE239" s="27" t="n">
        <f aca="false">BE238+BE232</f>
        <v>0</v>
      </c>
      <c r="BF239" s="27" t="n">
        <f aca="false">BF238+BF232</f>
        <v>62.6773516202613</v>
      </c>
      <c r="BG239" s="27" t="n">
        <f aca="false">BG238+BG232</f>
        <v>18.6612596884799</v>
      </c>
      <c r="BH239" s="27" t="n">
        <f aca="false">BH238+BH232</f>
        <v>0</v>
      </c>
      <c r="BI239" s="27" t="n">
        <f aca="false">BI238+BI232</f>
        <v>0</v>
      </c>
      <c r="BJ239" s="27" t="n">
        <f aca="false">BJ238+BJ232</f>
        <v>21.7185537830117</v>
      </c>
      <c r="BK239" s="32" t="n">
        <f aca="false">BK238+BK232</f>
        <v>11836.345160633</v>
      </c>
    </row>
    <row r="240" customFormat="false" ht="12.75" hidden="false" customHeight="false" outlineLevel="0" collapsed="false">
      <c r="A240" s="44"/>
      <c r="B240" s="57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8"/>
      <c r="AI240" s="38"/>
      <c r="AJ240" s="38"/>
      <c r="AK240" s="38"/>
      <c r="AL240" s="38"/>
      <c r="AM240" s="38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  <c r="AY240" s="38"/>
      <c r="AZ240" s="38"/>
      <c r="BA240" s="38"/>
      <c r="BB240" s="38"/>
      <c r="BC240" s="38"/>
      <c r="BD240" s="38"/>
      <c r="BE240" s="38"/>
      <c r="BF240" s="38"/>
      <c r="BG240" s="38"/>
      <c r="BH240" s="38"/>
      <c r="BI240" s="38"/>
      <c r="BJ240" s="38"/>
      <c r="BK240" s="52"/>
    </row>
    <row r="241" customFormat="false" ht="12.75" hidden="false" customHeight="false" outlineLevel="0" collapsed="false">
      <c r="A241" s="14" t="s">
        <v>239</v>
      </c>
      <c r="B241" s="46" t="s">
        <v>240</v>
      </c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  <c r="BD241" s="20"/>
      <c r="BE241" s="20"/>
      <c r="BF241" s="20"/>
      <c r="BG241" s="20"/>
      <c r="BH241" s="20"/>
      <c r="BI241" s="20"/>
      <c r="BJ241" s="20"/>
      <c r="BK241" s="21"/>
    </row>
    <row r="242" customFormat="false" ht="13.5" hidden="false" customHeight="false" outlineLevel="0" collapsed="false">
      <c r="A242" s="53" t="s">
        <v>13</v>
      </c>
      <c r="B242" s="58" t="s">
        <v>241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0</v>
      </c>
      <c r="T242" s="23" t="n">
        <v>0</v>
      </c>
      <c r="U242" s="23" t="n">
        <v>0</v>
      </c>
      <c r="V242" s="23" t="n">
        <v>0</v>
      </c>
      <c r="W242" s="23" t="n">
        <v>0</v>
      </c>
      <c r="X242" s="23" t="n">
        <v>0</v>
      </c>
      <c r="Y242" s="23" t="n">
        <v>0</v>
      </c>
      <c r="Z242" s="23" t="n">
        <v>0</v>
      </c>
      <c r="AA242" s="23" t="n">
        <v>0</v>
      </c>
      <c r="AB242" s="23" t="n">
        <v>0</v>
      </c>
      <c r="AC242" s="23" t="n">
        <v>0</v>
      </c>
      <c r="AD242" s="23" t="n">
        <v>0</v>
      </c>
      <c r="AE242" s="23" t="n">
        <v>0</v>
      </c>
      <c r="AF242" s="23" t="n">
        <v>0</v>
      </c>
      <c r="AG242" s="23" t="n">
        <v>0</v>
      </c>
      <c r="AH242" s="23" t="n">
        <v>0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0</v>
      </c>
      <c r="AN242" s="23" t="n">
        <v>0</v>
      </c>
      <c r="AO242" s="23" t="n">
        <v>0</v>
      </c>
      <c r="AP242" s="23" t="n">
        <v>0</v>
      </c>
      <c r="AQ242" s="23" t="n">
        <v>0</v>
      </c>
      <c r="AR242" s="23" t="n">
        <v>0</v>
      </c>
      <c r="AS242" s="23" t="n">
        <v>0</v>
      </c>
      <c r="AT242" s="23" t="n">
        <v>0</v>
      </c>
      <c r="AU242" s="23" t="n">
        <v>0</v>
      </c>
      <c r="AV242" s="23" t="n">
        <v>0</v>
      </c>
      <c r="AW242" s="23" t="n">
        <v>0</v>
      </c>
      <c r="AX242" s="23" t="n">
        <v>0</v>
      </c>
      <c r="AY242" s="23" t="n">
        <v>0</v>
      </c>
      <c r="AZ242" s="23" t="n">
        <v>0</v>
      </c>
      <c r="BA242" s="23" t="n">
        <v>0</v>
      </c>
      <c r="BB242" s="23" t="n">
        <v>0</v>
      </c>
      <c r="BC242" s="23" t="n">
        <v>0</v>
      </c>
      <c r="BD242" s="23" t="n">
        <v>0</v>
      </c>
      <c r="BE242" s="23" t="n">
        <v>0</v>
      </c>
      <c r="BF242" s="23" t="n">
        <v>0</v>
      </c>
      <c r="BG242" s="23" t="n">
        <v>0</v>
      </c>
      <c r="BH242" s="23" t="n">
        <v>0</v>
      </c>
      <c r="BI242" s="23" t="n">
        <v>0</v>
      </c>
      <c r="BJ242" s="23" t="n">
        <v>0</v>
      </c>
      <c r="BK242" s="24" t="n">
        <v>0</v>
      </c>
    </row>
    <row r="243" customFormat="false" ht="13.5" hidden="false" customHeight="false" outlineLevel="0" collapsed="false">
      <c r="A243" s="25"/>
      <c r="B243" s="49" t="s">
        <v>230</v>
      </c>
      <c r="C243" s="27" t="n">
        <f aca="false">SUM(C242)</f>
        <v>0</v>
      </c>
      <c r="D243" s="27" t="n">
        <f aca="false">SUM(D242)</f>
        <v>0</v>
      </c>
      <c r="E243" s="27" t="n">
        <f aca="false">SUM(E242)</f>
        <v>0</v>
      </c>
      <c r="F243" s="27" t="n">
        <f aca="false">SUM(F242)</f>
        <v>0</v>
      </c>
      <c r="G243" s="27" t="n">
        <f aca="false">SUM(G242)</f>
        <v>0</v>
      </c>
      <c r="H243" s="27" t="n">
        <f aca="false">SUM(H242)</f>
        <v>0</v>
      </c>
      <c r="I243" s="27" t="n">
        <f aca="false">SUM(I242)</f>
        <v>0</v>
      </c>
      <c r="J243" s="27" t="n">
        <f aca="false">SUM(J242)</f>
        <v>0</v>
      </c>
      <c r="K243" s="27" t="n">
        <f aca="false">SUM(K242)</f>
        <v>0</v>
      </c>
      <c r="L243" s="27" t="n">
        <f aca="false">SUM(L242)</f>
        <v>0</v>
      </c>
      <c r="M243" s="27" t="n">
        <f aca="false">SUM(M242)</f>
        <v>0</v>
      </c>
      <c r="N243" s="27" t="n">
        <f aca="false">SUM(N242)</f>
        <v>0</v>
      </c>
      <c r="O243" s="27" t="n">
        <f aca="false">SUM(O242)</f>
        <v>0</v>
      </c>
      <c r="P243" s="27" t="n">
        <f aca="false">SUM(P242)</f>
        <v>0</v>
      </c>
      <c r="Q243" s="27" t="n">
        <f aca="false">SUM(Q242)</f>
        <v>0</v>
      </c>
      <c r="R243" s="27" t="n">
        <f aca="false">SUM(R242)</f>
        <v>0</v>
      </c>
      <c r="S243" s="27" t="n">
        <f aca="false">SUM(S242)</f>
        <v>0</v>
      </c>
      <c r="T243" s="27" t="n">
        <f aca="false">SUM(T242)</f>
        <v>0</v>
      </c>
      <c r="U243" s="27" t="n">
        <f aca="false">SUM(U242)</f>
        <v>0</v>
      </c>
      <c r="V243" s="27" t="n">
        <f aca="false">SUM(V242)</f>
        <v>0</v>
      </c>
      <c r="W243" s="27" t="n">
        <f aca="false">SUM(W242)</f>
        <v>0</v>
      </c>
      <c r="X243" s="27" t="n">
        <f aca="false">SUM(X242)</f>
        <v>0</v>
      </c>
      <c r="Y243" s="27" t="n">
        <f aca="false">SUM(Y242)</f>
        <v>0</v>
      </c>
      <c r="Z243" s="27" t="n">
        <f aca="false">SUM(Z242)</f>
        <v>0</v>
      </c>
      <c r="AA243" s="27" t="n">
        <f aca="false">SUM(AA242)</f>
        <v>0</v>
      </c>
      <c r="AB243" s="27" t="n">
        <f aca="false">SUM(AB242)</f>
        <v>0</v>
      </c>
      <c r="AC243" s="27" t="n">
        <f aca="false">SUM(AC242)</f>
        <v>0</v>
      </c>
      <c r="AD243" s="27" t="n">
        <f aca="false">SUM(AD242)</f>
        <v>0</v>
      </c>
      <c r="AE243" s="27" t="n">
        <f aca="false">SUM(AE242)</f>
        <v>0</v>
      </c>
      <c r="AF243" s="27" t="n">
        <f aca="false">SUM(AF242)</f>
        <v>0</v>
      </c>
      <c r="AG243" s="27" t="n">
        <f aca="false">SUM(AG242)</f>
        <v>0</v>
      </c>
      <c r="AH243" s="27" t="n">
        <f aca="false">SUM(AH242)</f>
        <v>0</v>
      </c>
      <c r="AI243" s="27" t="n">
        <f aca="false">SUM(AI242)</f>
        <v>0</v>
      </c>
      <c r="AJ243" s="27" t="n">
        <f aca="false">SUM(AJ242)</f>
        <v>0</v>
      </c>
      <c r="AK243" s="27" t="n">
        <f aca="false">SUM(AK242)</f>
        <v>0</v>
      </c>
      <c r="AL243" s="27" t="n">
        <f aca="false">SUM(AL242)</f>
        <v>0</v>
      </c>
      <c r="AM243" s="27" t="n">
        <f aca="false">SUM(AM242)</f>
        <v>0</v>
      </c>
      <c r="AN243" s="27" t="n">
        <f aca="false">SUM(AN242)</f>
        <v>0</v>
      </c>
      <c r="AO243" s="27" t="n">
        <f aca="false">SUM(AO242)</f>
        <v>0</v>
      </c>
      <c r="AP243" s="27" t="n">
        <f aca="false">SUM(AP242)</f>
        <v>0</v>
      </c>
      <c r="AQ243" s="27" t="n">
        <f aca="false">SUM(AQ242)</f>
        <v>0</v>
      </c>
      <c r="AR243" s="27" t="n">
        <f aca="false">SUM(AR242)</f>
        <v>0</v>
      </c>
      <c r="AS243" s="27" t="n">
        <f aca="false">SUM(AS242)</f>
        <v>0</v>
      </c>
      <c r="AT243" s="27" t="n">
        <f aca="false">SUM(AT242)</f>
        <v>0</v>
      </c>
      <c r="AU243" s="27" t="n">
        <f aca="false">SUM(AU242)</f>
        <v>0</v>
      </c>
      <c r="AV243" s="27" t="n">
        <f aca="false">SUM(AV242)</f>
        <v>0</v>
      </c>
      <c r="AW243" s="27" t="n">
        <f aca="false">SUM(AW242)</f>
        <v>0</v>
      </c>
      <c r="AX243" s="27" t="n">
        <f aca="false">SUM(AX242)</f>
        <v>0</v>
      </c>
      <c r="AY243" s="27" t="n">
        <f aca="false">SUM(AY242)</f>
        <v>0</v>
      </c>
      <c r="AZ243" s="27" t="n">
        <f aca="false">SUM(AZ242)</f>
        <v>0</v>
      </c>
      <c r="BA243" s="27" t="n">
        <f aca="false">SUM(BA242)</f>
        <v>0</v>
      </c>
      <c r="BB243" s="27" t="n">
        <f aca="false">SUM(BB242)</f>
        <v>0</v>
      </c>
      <c r="BC243" s="27" t="n">
        <f aca="false">SUM(BC242)</f>
        <v>0</v>
      </c>
      <c r="BD243" s="27" t="n">
        <f aca="false">SUM(BD242)</f>
        <v>0</v>
      </c>
      <c r="BE243" s="27" t="n">
        <f aca="false">SUM(BE242)</f>
        <v>0</v>
      </c>
      <c r="BF243" s="27" t="n">
        <f aca="false">SUM(BF242)</f>
        <v>0</v>
      </c>
      <c r="BG243" s="27" t="n">
        <f aca="false">SUM(BG242)</f>
        <v>0</v>
      </c>
      <c r="BH243" s="27" t="n">
        <f aca="false">SUM(BH242)</f>
        <v>0</v>
      </c>
      <c r="BI243" s="27" t="n">
        <f aca="false">SUM(BI242)</f>
        <v>0</v>
      </c>
      <c r="BJ243" s="27" t="n">
        <f aca="false">SUM(BJ242)</f>
        <v>0</v>
      </c>
      <c r="BK243" s="32" t="n">
        <f aca="false">SUM(BK242)</f>
        <v>0</v>
      </c>
    </row>
    <row r="244" customFormat="false" ht="13.5" hidden="false" customHeight="false" outlineLevel="0" collapsed="false">
      <c r="A244" s="59"/>
      <c r="B244" s="60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  <c r="AM244" s="61"/>
      <c r="AN244" s="61"/>
      <c r="AO244" s="61"/>
      <c r="AP244" s="61"/>
      <c r="AQ244" s="61"/>
      <c r="AR244" s="61"/>
      <c r="AS244" s="61"/>
      <c r="AT244" s="61"/>
      <c r="AU244" s="61"/>
      <c r="AV244" s="61"/>
      <c r="AW244" s="61"/>
      <c r="AX244" s="61"/>
      <c r="AY244" s="61"/>
      <c r="AZ244" s="61"/>
      <c r="BA244" s="61"/>
      <c r="BB244" s="61"/>
      <c r="BC244" s="61"/>
      <c r="BD244" s="61"/>
      <c r="BE244" s="61"/>
      <c r="BF244" s="61"/>
      <c r="BG244" s="61"/>
      <c r="BH244" s="61"/>
      <c r="BI244" s="61"/>
      <c r="BJ244" s="61"/>
      <c r="BK244" s="62"/>
    </row>
    <row r="245" customFormat="false" ht="13.5" hidden="false" customHeight="false" outlineLevel="0" collapsed="false">
      <c r="A245" s="25"/>
      <c r="B245" s="63" t="s">
        <v>242</v>
      </c>
      <c r="C245" s="27" t="n">
        <f aca="false">C243+C239+C227+C222+C187</f>
        <v>0</v>
      </c>
      <c r="D245" s="27" t="n">
        <f aca="false">D243+D239+D227+D222+D187</f>
        <v>2115.56291042029</v>
      </c>
      <c r="E245" s="27" t="n">
        <f aca="false">E243+E239+E227+E222+E187</f>
        <v>1436.35044495687</v>
      </c>
      <c r="F245" s="27" t="n">
        <f aca="false">F243+F239+F227+F222+F187</f>
        <v>0</v>
      </c>
      <c r="G245" s="27" t="n">
        <f aca="false">G243+G239+G227+G222+G187</f>
        <v>0</v>
      </c>
      <c r="H245" s="27" t="n">
        <f aca="false">H243+H239+H227+H222+H187</f>
        <v>4108.96114035707</v>
      </c>
      <c r="I245" s="27" t="n">
        <f aca="false">I243+I239+I227+I222+I187</f>
        <v>39908.1133685736</v>
      </c>
      <c r="J245" s="27" t="n">
        <f aca="false">J243+J239+J227+J222+J187</f>
        <v>4258.31426671916</v>
      </c>
      <c r="K245" s="27" t="n">
        <f aca="false">K243+K239+K227+K222+K187</f>
        <v>48.488521967</v>
      </c>
      <c r="L245" s="27" t="n">
        <f aca="false">L243+L239+L227+L222+L187</f>
        <v>2088.69041040303</v>
      </c>
      <c r="M245" s="27" t="n">
        <f aca="false">M243+M239+M227+M222+M187</f>
        <v>0</v>
      </c>
      <c r="N245" s="27" t="n">
        <f aca="false">N243+N239+N227+N222+N187</f>
        <v>4.12209484645161</v>
      </c>
      <c r="O245" s="27" t="n">
        <f aca="false">O243+O239+O227+O222+O187</f>
        <v>0</v>
      </c>
      <c r="P245" s="27" t="n">
        <f aca="false">P243+P239+P227+P222+P187</f>
        <v>0</v>
      </c>
      <c r="Q245" s="27" t="n">
        <f aca="false">Q243+Q239+Q227+Q222+Q187</f>
        <v>0</v>
      </c>
      <c r="R245" s="27" t="n">
        <f aca="false">R243+R239+R227+R222+R187</f>
        <v>1214.286064981</v>
      </c>
      <c r="S245" s="27" t="n">
        <f aca="false">S243+S239+S227+S222+S187</f>
        <v>3064.94794080781</v>
      </c>
      <c r="T245" s="27" t="n">
        <f aca="false">T243+T239+T227+T222+T187</f>
        <v>1237.19674809877</v>
      </c>
      <c r="U245" s="27" t="n">
        <f aca="false">U243+U239+U227+U222+U187</f>
        <v>0</v>
      </c>
      <c r="V245" s="27" t="n">
        <f aca="false">V243+V239+V227+V222+V187</f>
        <v>501.115047635032</v>
      </c>
      <c r="W245" s="27" t="n">
        <f aca="false">W243+W239+W227+W222+W187</f>
        <v>0</v>
      </c>
      <c r="X245" s="27" t="n">
        <f aca="false">X243+X239+X227+X222+X187</f>
        <v>0.00597355541935484</v>
      </c>
      <c r="Y245" s="27" t="n">
        <f aca="false">Y243+Y239+Y227+Y222+Y187</f>
        <v>0</v>
      </c>
      <c r="Z245" s="27" t="n">
        <f aca="false">Z243+Z239+Z227+Z222+Z187</f>
        <v>0</v>
      </c>
      <c r="AA245" s="27" t="n">
        <f aca="false">AA243+AA239+AA227+AA222+AA187</f>
        <v>0</v>
      </c>
      <c r="AB245" s="27" t="n">
        <f aca="false">AB243+AB239+AB227+AB222+AB187</f>
        <v>280.294419162839</v>
      </c>
      <c r="AC245" s="27" t="n">
        <f aca="false">AC243+AC239+AC227+AC222+AC187</f>
        <v>27.4512388358387</v>
      </c>
      <c r="AD245" s="27" t="n">
        <f aca="false">AD243+AD239+AD227+AD222+AD187</f>
        <v>0</v>
      </c>
      <c r="AE245" s="27" t="n">
        <f aca="false">AE243+AE239+AE227+AE222+AE187</f>
        <v>0</v>
      </c>
      <c r="AF245" s="27" t="n">
        <f aca="false">AF243+AF239+AF227+AF222+AF187</f>
        <v>53.9876225939032</v>
      </c>
      <c r="AG245" s="27" t="n">
        <f aca="false">AG243+AG239+AG227+AG222+AG187</f>
        <v>0</v>
      </c>
      <c r="AH245" s="27" t="n">
        <f aca="false">AH243+AH239+AH227+AH222+AH187</f>
        <v>0</v>
      </c>
      <c r="AI245" s="27" t="n">
        <f aca="false">AI243+AI239+AI227+AI222+AI187</f>
        <v>0</v>
      </c>
      <c r="AJ245" s="27" t="n">
        <f aca="false">AJ243+AJ239+AJ227+AJ222+AJ187</f>
        <v>0</v>
      </c>
      <c r="AK245" s="27" t="n">
        <f aca="false">AK243+AK239+AK227+AK222+AK187</f>
        <v>0</v>
      </c>
      <c r="AL245" s="27" t="n">
        <f aca="false">AL243+AL239+AL227+AL222+AL187</f>
        <v>151.204046868548</v>
      </c>
      <c r="AM245" s="27" t="n">
        <f aca="false">AM243+AM239+AM227+AM222+AM187</f>
        <v>0.319757990322581</v>
      </c>
      <c r="AN245" s="27" t="n">
        <f aca="false">AN243+AN239+AN227+AN222+AN187</f>
        <v>12.6146374327742</v>
      </c>
      <c r="AO245" s="27" t="n">
        <f aca="false">AO243+AO239+AO227+AO222+AO187</f>
        <v>0</v>
      </c>
      <c r="AP245" s="27" t="n">
        <f aca="false">AP243+AP239+AP227+AP222+AP187</f>
        <v>3.41326255787097</v>
      </c>
      <c r="AQ245" s="27" t="n">
        <f aca="false">AQ243+AQ239+AQ227+AQ222+AQ187</f>
        <v>0</v>
      </c>
      <c r="AR245" s="27" t="n">
        <f aca="false">AR243+AR239+AR227+AR222+AR187</f>
        <v>3.978581369</v>
      </c>
      <c r="AS245" s="27" t="n">
        <f aca="false">AS243+AS239+AS227+AS222+AS187</f>
        <v>0.268949560903226</v>
      </c>
      <c r="AT245" s="27" t="n">
        <f aca="false">AT243+AT239+AT227+AT222+AT187</f>
        <v>0</v>
      </c>
      <c r="AU245" s="27" t="n">
        <f aca="false">AU243+AU239+AU227+AU222+AU187</f>
        <v>0</v>
      </c>
      <c r="AV245" s="27" t="n">
        <f aca="false">AV243+AV239+AV227+AV222+AV187</f>
        <v>28473.1591665128</v>
      </c>
      <c r="AW245" s="27" t="n">
        <f aca="false">AW243+AW239+AW227+AW222+AW187</f>
        <v>29187.5795814542</v>
      </c>
      <c r="AX245" s="27" t="n">
        <f aca="false">AX243+AX239+AX227+AX222+AX187</f>
        <v>1401.87460784177</v>
      </c>
      <c r="AY245" s="27" t="n">
        <f aca="false">AY243+AY239+AY227+AY222+AY187</f>
        <v>0.165567178</v>
      </c>
      <c r="AZ245" s="27" t="n">
        <f aca="false">AZ243+AZ239+AZ227+AZ222+AZ187</f>
        <v>9558.53495221406</v>
      </c>
      <c r="BA245" s="27" t="n">
        <f aca="false">BA243+BA239+BA227+BA222+BA187</f>
        <v>0</v>
      </c>
      <c r="BB245" s="27" t="n">
        <f aca="false">BB243+BB239+BB227+BB222+BB187</f>
        <v>0</v>
      </c>
      <c r="BC245" s="27" t="n">
        <f aca="false">BC243+BC239+BC227+BC222+BC187</f>
        <v>1.28768144325806</v>
      </c>
      <c r="BD245" s="27" t="n">
        <f aca="false">BD243+BD239+BD227+BD222+BD187</f>
        <v>0</v>
      </c>
      <c r="BE245" s="27" t="n">
        <f aca="false">BE243+BE239+BE227+BE222+BE187</f>
        <v>0</v>
      </c>
      <c r="BF245" s="27" t="n">
        <f aca="false">BF243+BF239+BF227+BF222+BF187</f>
        <v>26493.6547392503</v>
      </c>
      <c r="BG245" s="27" t="n">
        <f aca="false">BG243+BG239+BG227+BG222+BG187</f>
        <v>2360.81381696383</v>
      </c>
      <c r="BH245" s="27" t="n">
        <f aca="false">BH243+BH239+BH227+BH222+BH187</f>
        <v>731.871226969355</v>
      </c>
      <c r="BI245" s="27" t="n">
        <f aca="false">BI243+BI239+BI227+BI222+BI187</f>
        <v>0</v>
      </c>
      <c r="BJ245" s="27" t="n">
        <f aca="false">BJ243+BJ239+BJ227+BJ222+BJ187</f>
        <v>2686.6281387352</v>
      </c>
      <c r="BK245" s="27" t="n">
        <f aca="false">BK243+BK239+BK227+BK222+BK187</f>
        <v>161415.256928256</v>
      </c>
    </row>
    <row r="246" customFormat="false" ht="12.75" hidden="false" customHeight="false" outlineLevel="0" collapsed="false">
      <c r="A246" s="44"/>
      <c r="B246" s="57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8"/>
      <c r="AI246" s="38"/>
      <c r="AJ246" s="38"/>
      <c r="AK246" s="38"/>
      <c r="AL246" s="38"/>
      <c r="AM246" s="38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  <c r="AY246" s="38"/>
      <c r="AZ246" s="38"/>
      <c r="BA246" s="38"/>
      <c r="BB246" s="38"/>
      <c r="BC246" s="38"/>
      <c r="BD246" s="38"/>
      <c r="BE246" s="38"/>
      <c r="BF246" s="38"/>
      <c r="BG246" s="38"/>
      <c r="BH246" s="38"/>
      <c r="BI246" s="38"/>
      <c r="BJ246" s="38"/>
      <c r="BK246" s="52"/>
    </row>
    <row r="247" customFormat="false" ht="15.75" hidden="false" customHeight="false" outlineLevel="0" collapsed="false">
      <c r="A247" s="53" t="s">
        <v>243</v>
      </c>
      <c r="B247" s="64" t="s">
        <v>244</v>
      </c>
      <c r="C247" s="23" t="n">
        <v>0</v>
      </c>
      <c r="D247" s="23" t="n">
        <v>0</v>
      </c>
      <c r="E247" s="23" t="n">
        <v>0</v>
      </c>
      <c r="F247" s="23" t="n">
        <v>0</v>
      </c>
      <c r="G247" s="23" t="n">
        <v>0</v>
      </c>
      <c r="H247" s="23" t="n">
        <v>0</v>
      </c>
      <c r="I247" s="23" t="n">
        <v>0</v>
      </c>
      <c r="J247" s="23" t="n">
        <v>0</v>
      </c>
      <c r="K247" s="23" t="n">
        <v>0</v>
      </c>
      <c r="L247" s="23" t="n">
        <v>0</v>
      </c>
      <c r="M247" s="23" t="n">
        <v>0</v>
      </c>
      <c r="N247" s="23" t="n">
        <v>0</v>
      </c>
      <c r="O247" s="23" t="n">
        <v>0</v>
      </c>
      <c r="P247" s="23" t="n">
        <v>0</v>
      </c>
      <c r="Q247" s="23" t="n">
        <v>0</v>
      </c>
      <c r="R247" s="23" t="n">
        <v>0</v>
      </c>
      <c r="S247" s="23" t="n">
        <v>0</v>
      </c>
      <c r="T247" s="23" t="n">
        <v>0</v>
      </c>
      <c r="U247" s="23" t="n">
        <v>0</v>
      </c>
      <c r="V247" s="23" t="n">
        <v>0</v>
      </c>
      <c r="W247" s="23" t="n">
        <v>0</v>
      </c>
      <c r="X247" s="23" t="n">
        <v>0</v>
      </c>
      <c r="Y247" s="23" t="n">
        <v>0</v>
      </c>
      <c r="Z247" s="23" t="n">
        <v>0</v>
      </c>
      <c r="AA247" s="23" t="n">
        <v>0</v>
      </c>
      <c r="AB247" s="23" t="n">
        <v>0</v>
      </c>
      <c r="AC247" s="23" t="n">
        <v>0</v>
      </c>
      <c r="AD247" s="23" t="n">
        <v>0</v>
      </c>
      <c r="AE247" s="23" t="n">
        <v>0</v>
      </c>
      <c r="AF247" s="23" t="n">
        <v>0</v>
      </c>
      <c r="AG247" s="23" t="n">
        <v>0</v>
      </c>
      <c r="AH247" s="23" t="n">
        <v>0</v>
      </c>
      <c r="AI247" s="23" t="n">
        <v>0</v>
      </c>
      <c r="AJ247" s="23" t="n">
        <v>0</v>
      </c>
      <c r="AK247" s="23" t="n">
        <v>0</v>
      </c>
      <c r="AL247" s="23" t="n">
        <v>0</v>
      </c>
      <c r="AM247" s="23" t="n">
        <v>0</v>
      </c>
      <c r="AN247" s="23" t="n">
        <v>0</v>
      </c>
      <c r="AO247" s="23" t="n">
        <v>0</v>
      </c>
      <c r="AP247" s="23" t="n">
        <v>0</v>
      </c>
      <c r="AQ247" s="23" t="n">
        <v>0</v>
      </c>
      <c r="AR247" s="23" t="n">
        <v>0</v>
      </c>
      <c r="AS247" s="23" t="n">
        <v>0</v>
      </c>
      <c r="AT247" s="23" t="n">
        <v>0</v>
      </c>
      <c r="AU247" s="23" t="n">
        <v>0</v>
      </c>
      <c r="AV247" s="23" t="n">
        <v>0</v>
      </c>
      <c r="AW247" s="23" t="n">
        <v>0</v>
      </c>
      <c r="AX247" s="23" t="n">
        <v>0</v>
      </c>
      <c r="AY247" s="23" t="n">
        <v>0</v>
      </c>
      <c r="AZ247" s="23" t="n">
        <v>0</v>
      </c>
      <c r="BA247" s="23" t="n">
        <v>0</v>
      </c>
      <c r="BB247" s="23" t="n">
        <v>0</v>
      </c>
      <c r="BC247" s="23" t="n">
        <v>0</v>
      </c>
      <c r="BD247" s="23" t="n">
        <v>0</v>
      </c>
      <c r="BE247" s="23" t="n">
        <v>0</v>
      </c>
      <c r="BF247" s="23" t="n">
        <v>0</v>
      </c>
      <c r="BG247" s="23" t="n">
        <v>0</v>
      </c>
      <c r="BH247" s="23" t="n">
        <v>0</v>
      </c>
      <c r="BI247" s="23" t="n">
        <v>0</v>
      </c>
      <c r="BJ247" s="23" t="n">
        <v>0</v>
      </c>
      <c r="BK247" s="24" t="n">
        <v>0</v>
      </c>
    </row>
    <row r="248" customFormat="false" ht="13.5" hidden="false" customHeight="false" outlineLevel="0" collapsed="false">
      <c r="A248" s="25"/>
      <c r="B248" s="49" t="s">
        <v>230</v>
      </c>
      <c r="C248" s="27" t="n">
        <f aca="false">SUM(C247)</f>
        <v>0</v>
      </c>
      <c r="D248" s="27" t="n">
        <f aca="false">SUM(D247)</f>
        <v>0</v>
      </c>
      <c r="E248" s="27" t="n">
        <f aca="false">SUM(E247)</f>
        <v>0</v>
      </c>
      <c r="F248" s="27" t="n">
        <f aca="false">SUM(F247)</f>
        <v>0</v>
      </c>
      <c r="G248" s="27" t="n">
        <f aca="false">SUM(G247)</f>
        <v>0</v>
      </c>
      <c r="H248" s="27" t="n">
        <f aca="false">SUM(H247)</f>
        <v>0</v>
      </c>
      <c r="I248" s="27" t="n">
        <f aca="false">SUM(I247)</f>
        <v>0</v>
      </c>
      <c r="J248" s="27" t="n">
        <f aca="false">SUM(J247)</f>
        <v>0</v>
      </c>
      <c r="K248" s="27" t="n">
        <f aca="false">SUM(K247)</f>
        <v>0</v>
      </c>
      <c r="L248" s="27" t="n">
        <f aca="false">SUM(L247)</f>
        <v>0</v>
      </c>
      <c r="M248" s="27" t="n">
        <f aca="false">SUM(M247)</f>
        <v>0</v>
      </c>
      <c r="N248" s="27" t="n">
        <f aca="false">SUM(N247)</f>
        <v>0</v>
      </c>
      <c r="O248" s="27" t="n">
        <f aca="false">SUM(O247)</f>
        <v>0</v>
      </c>
      <c r="P248" s="27" t="n">
        <f aca="false">SUM(P247)</f>
        <v>0</v>
      </c>
      <c r="Q248" s="27" t="n">
        <f aca="false">SUM(Q247)</f>
        <v>0</v>
      </c>
      <c r="R248" s="27" t="n">
        <f aca="false">SUM(R247)</f>
        <v>0</v>
      </c>
      <c r="S248" s="27" t="n">
        <f aca="false">SUM(S247)</f>
        <v>0</v>
      </c>
      <c r="T248" s="27" t="n">
        <f aca="false">SUM(T247)</f>
        <v>0</v>
      </c>
      <c r="U248" s="27" t="n">
        <f aca="false">SUM(U247)</f>
        <v>0</v>
      </c>
      <c r="V248" s="27" t="n">
        <f aca="false">SUM(V247)</f>
        <v>0</v>
      </c>
      <c r="W248" s="27" t="n">
        <f aca="false">SUM(W247)</f>
        <v>0</v>
      </c>
      <c r="X248" s="27" t="n">
        <f aca="false">SUM(X247)</f>
        <v>0</v>
      </c>
      <c r="Y248" s="27" t="n">
        <f aca="false">SUM(Y247)</f>
        <v>0</v>
      </c>
      <c r="Z248" s="27" t="n">
        <f aca="false">SUM(Z247)</f>
        <v>0</v>
      </c>
      <c r="AA248" s="27" t="n">
        <f aca="false">SUM(AA247)</f>
        <v>0</v>
      </c>
      <c r="AB248" s="27" t="n">
        <f aca="false">SUM(AB247)</f>
        <v>0</v>
      </c>
      <c r="AC248" s="27" t="n">
        <f aca="false">SUM(AC247)</f>
        <v>0</v>
      </c>
      <c r="AD248" s="27" t="n">
        <f aca="false">SUM(AD247)</f>
        <v>0</v>
      </c>
      <c r="AE248" s="27" t="n">
        <f aca="false">SUM(AE247)</f>
        <v>0</v>
      </c>
      <c r="AF248" s="27" t="n">
        <f aca="false">SUM(AF247)</f>
        <v>0</v>
      </c>
      <c r="AG248" s="27" t="n">
        <f aca="false">SUM(AG247)</f>
        <v>0</v>
      </c>
      <c r="AH248" s="27" t="n">
        <f aca="false">SUM(AH247)</f>
        <v>0</v>
      </c>
      <c r="AI248" s="27" t="n">
        <f aca="false">SUM(AI247)</f>
        <v>0</v>
      </c>
      <c r="AJ248" s="27" t="n">
        <f aca="false">SUM(AJ247)</f>
        <v>0</v>
      </c>
      <c r="AK248" s="27" t="n">
        <f aca="false">SUM(AK247)</f>
        <v>0</v>
      </c>
      <c r="AL248" s="27" t="n">
        <f aca="false">SUM(AL247)</f>
        <v>0</v>
      </c>
      <c r="AM248" s="27" t="n">
        <f aca="false">SUM(AM247)</f>
        <v>0</v>
      </c>
      <c r="AN248" s="27" t="n">
        <f aca="false">SUM(AN247)</f>
        <v>0</v>
      </c>
      <c r="AO248" s="27" t="n">
        <f aca="false">SUM(AO247)</f>
        <v>0</v>
      </c>
      <c r="AP248" s="27" t="n">
        <f aca="false">SUM(AP247)</f>
        <v>0</v>
      </c>
      <c r="AQ248" s="27" t="n">
        <f aca="false">SUM(AQ247)</f>
        <v>0</v>
      </c>
      <c r="AR248" s="27" t="n">
        <f aca="false">SUM(AR247)</f>
        <v>0</v>
      </c>
      <c r="AS248" s="27" t="n">
        <f aca="false">SUM(AS247)</f>
        <v>0</v>
      </c>
      <c r="AT248" s="27" t="n">
        <f aca="false">SUM(AT247)</f>
        <v>0</v>
      </c>
      <c r="AU248" s="27" t="n">
        <f aca="false">SUM(AU247)</f>
        <v>0</v>
      </c>
      <c r="AV248" s="27" t="n">
        <f aca="false">SUM(AV247)</f>
        <v>0</v>
      </c>
      <c r="AW248" s="27" t="n">
        <f aca="false">SUM(AW247)</f>
        <v>0</v>
      </c>
      <c r="AX248" s="27" t="n">
        <f aca="false">SUM(AX247)</f>
        <v>0</v>
      </c>
      <c r="AY248" s="27" t="n">
        <f aca="false">SUM(AY247)</f>
        <v>0</v>
      </c>
      <c r="AZ248" s="27" t="n">
        <f aca="false">SUM(AZ247)</f>
        <v>0</v>
      </c>
      <c r="BA248" s="27" t="n">
        <f aca="false">SUM(BA247)</f>
        <v>0</v>
      </c>
      <c r="BB248" s="27" t="n">
        <f aca="false">SUM(BB247)</f>
        <v>0</v>
      </c>
      <c r="BC248" s="27" t="n">
        <f aca="false">SUM(BC247)</f>
        <v>0</v>
      </c>
      <c r="BD248" s="27" t="n">
        <f aca="false">SUM(BD247)</f>
        <v>0</v>
      </c>
      <c r="BE248" s="27" t="n">
        <f aca="false">SUM(BE247)</f>
        <v>0</v>
      </c>
      <c r="BF248" s="27" t="n">
        <f aca="false">SUM(BF247)</f>
        <v>0</v>
      </c>
      <c r="BG248" s="27" t="n">
        <f aca="false">SUM(BG247)</f>
        <v>0</v>
      </c>
      <c r="BH248" s="27" t="n">
        <f aca="false">SUM(BH247)</f>
        <v>0</v>
      </c>
      <c r="BI248" s="27" t="n">
        <f aca="false">SUM(BI247)</f>
        <v>0</v>
      </c>
      <c r="BJ248" s="27" t="n">
        <f aca="false">SUM(BJ247)</f>
        <v>0</v>
      </c>
      <c r="BK248" s="32" t="n">
        <f aca="false">SUM(BK247)</f>
        <v>0</v>
      </c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  <c r="AA249" s="65"/>
      <c r="AB249" s="65"/>
      <c r="AC249" s="65"/>
      <c r="AD249" s="65"/>
      <c r="AE249" s="65"/>
      <c r="AF249" s="65"/>
      <c r="AG249" s="65"/>
      <c r="AH249" s="65"/>
      <c r="AI249" s="65"/>
      <c r="AJ249" s="65"/>
      <c r="AK249" s="65"/>
      <c r="AL249" s="65"/>
      <c r="AM249" s="65"/>
      <c r="AN249" s="65"/>
      <c r="AO249" s="65"/>
      <c r="AP249" s="65"/>
      <c r="AQ249" s="65"/>
      <c r="AR249" s="65"/>
      <c r="AS249" s="65"/>
      <c r="AT249" s="65"/>
      <c r="AU249" s="65"/>
      <c r="AV249" s="65"/>
      <c r="AW249" s="65"/>
      <c r="AX249" s="65"/>
      <c r="AY249" s="65"/>
      <c r="AZ249" s="65"/>
      <c r="BA249" s="65"/>
      <c r="BB249" s="65"/>
      <c r="BC249" s="65"/>
      <c r="BD249" s="65"/>
      <c r="BE249" s="65"/>
      <c r="BF249" s="65"/>
      <c r="BG249" s="65"/>
      <c r="BH249" s="65"/>
      <c r="BI249" s="65"/>
      <c r="BJ249" s="65"/>
      <c r="BK249" s="65"/>
    </row>
    <row r="250" customFormat="false" ht="12.75" hidden="false" customHeight="false" outlineLevel="0" collapsed="false">
      <c r="A250" s="65"/>
      <c r="B250" s="65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</row>
    <row r="251" customFormat="false" ht="12.75" hidden="false" customHeight="false" outlineLevel="0" collapsed="false">
      <c r="A251" s="65"/>
      <c r="B251" s="65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5"/>
      <c r="X251" s="65"/>
      <c r="Y251" s="65"/>
      <c r="Z251" s="65"/>
      <c r="AA251" s="65"/>
      <c r="AB251" s="65"/>
      <c r="AC251" s="65"/>
      <c r="AD251" s="65"/>
      <c r="AE251" s="65"/>
      <c r="AF251" s="65"/>
      <c r="AG251" s="65"/>
      <c r="AH251" s="65"/>
      <c r="AI251" s="65"/>
      <c r="AJ251" s="65"/>
      <c r="AK251" s="65"/>
      <c r="AL251" s="65"/>
      <c r="AM251" s="65"/>
      <c r="AN251" s="65"/>
      <c r="AO251" s="65"/>
      <c r="AP251" s="65"/>
      <c r="AQ251" s="65"/>
      <c r="AR251" s="65"/>
      <c r="AS251" s="65"/>
      <c r="AT251" s="65"/>
      <c r="AU251" s="65"/>
      <c r="AV251" s="65"/>
      <c r="AW251" s="65"/>
      <c r="AX251" s="65"/>
      <c r="AY251" s="65"/>
      <c r="AZ251" s="65"/>
      <c r="BA251" s="65"/>
      <c r="BB251" s="65"/>
      <c r="BC251" s="65"/>
      <c r="BD251" s="65"/>
      <c r="BE251" s="65"/>
      <c r="BF251" s="65"/>
      <c r="BG251" s="65"/>
      <c r="BH251" s="65"/>
      <c r="BI251" s="65"/>
      <c r="BJ251" s="65"/>
      <c r="BK251" s="65"/>
    </row>
    <row r="252" customFormat="false" ht="12.75" hidden="false" customHeight="false" outlineLevel="0" collapsed="false">
      <c r="A252" s="65"/>
      <c r="B252" s="68" t="s">
        <v>245</v>
      </c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5"/>
      <c r="X252" s="65"/>
      <c r="Y252" s="65"/>
      <c r="Z252" s="65"/>
      <c r="AA252" s="65"/>
      <c r="AB252" s="65"/>
      <c r="AC252" s="65"/>
      <c r="AD252" s="65"/>
      <c r="AE252" s="65"/>
      <c r="AF252" s="65"/>
      <c r="AG252" s="65"/>
      <c r="AH252" s="65"/>
      <c r="AI252" s="65"/>
      <c r="AJ252" s="65"/>
      <c r="AK252" s="65"/>
      <c r="AL252" s="65"/>
      <c r="AM252" s="65"/>
      <c r="AN252" s="65"/>
      <c r="AO252" s="65"/>
      <c r="AP252" s="65"/>
      <c r="AQ252" s="65"/>
      <c r="AR252" s="65"/>
      <c r="AS252" s="65"/>
      <c r="AT252" s="65"/>
      <c r="AU252" s="65"/>
      <c r="AV252" s="65"/>
      <c r="AW252" s="65"/>
      <c r="AX252" s="65"/>
      <c r="AY252" s="65"/>
      <c r="AZ252" s="65"/>
      <c r="BA252" s="65"/>
      <c r="BB252" s="65"/>
      <c r="BC252" s="65"/>
      <c r="BD252" s="65"/>
      <c r="BE252" s="65"/>
      <c r="BF252" s="65"/>
      <c r="BG252" s="65"/>
      <c r="BH252" s="65"/>
      <c r="BI252" s="65"/>
      <c r="BJ252" s="65"/>
      <c r="BK252" s="65"/>
    </row>
    <row r="253" customFormat="false" ht="12.75" hidden="false" customHeight="false" outlineLevel="0" collapsed="false">
      <c r="A253" s="65"/>
      <c r="B253" s="68" t="s">
        <v>246</v>
      </c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  <c r="AA253" s="65"/>
      <c r="AB253" s="65"/>
      <c r="AC253" s="65"/>
      <c r="AD253" s="65"/>
      <c r="AE253" s="65"/>
      <c r="AF253" s="65"/>
      <c r="AG253" s="65"/>
      <c r="AH253" s="65"/>
      <c r="AI253" s="65"/>
      <c r="AJ253" s="65"/>
      <c r="AK253" s="65"/>
      <c r="AL253" s="65"/>
      <c r="AM253" s="65"/>
      <c r="AN253" s="65"/>
      <c r="AO253" s="65"/>
      <c r="AP253" s="65"/>
      <c r="AQ253" s="65"/>
      <c r="AR253" s="65"/>
      <c r="AS253" s="65"/>
      <c r="AT253" s="65"/>
      <c r="AU253" s="65"/>
      <c r="AV253" s="65"/>
      <c r="AW253" s="65"/>
      <c r="AX253" s="65"/>
      <c r="AY253" s="65"/>
      <c r="AZ253" s="65"/>
      <c r="BA253" s="65"/>
      <c r="BB253" s="65"/>
      <c r="BC253" s="65"/>
      <c r="BD253" s="65"/>
      <c r="BE253" s="65"/>
      <c r="BF253" s="65"/>
      <c r="BG253" s="65"/>
      <c r="BH253" s="65"/>
      <c r="BI253" s="65"/>
      <c r="BJ253" s="65"/>
      <c r="BK253" s="65"/>
    </row>
    <row r="254" customFormat="false" ht="12.75" hidden="false" customHeight="false" outlineLevel="0" collapsed="false">
      <c r="A254" s="65"/>
      <c r="B254" s="69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5"/>
      <c r="X254" s="65"/>
      <c r="Y254" s="65"/>
      <c r="Z254" s="65"/>
      <c r="AA254" s="65"/>
      <c r="AB254" s="65"/>
      <c r="AC254" s="65"/>
      <c r="AD254" s="65"/>
      <c r="AE254" s="65"/>
      <c r="AF254" s="65"/>
      <c r="AG254" s="65"/>
      <c r="AH254" s="65"/>
      <c r="AI254" s="65"/>
      <c r="AJ254" s="65"/>
      <c r="AK254" s="65"/>
      <c r="AL254" s="65"/>
      <c r="AM254" s="65"/>
      <c r="AN254" s="65"/>
      <c r="AO254" s="65"/>
      <c r="AP254" s="65"/>
      <c r="AQ254" s="65"/>
      <c r="AR254" s="65"/>
      <c r="AS254" s="65"/>
      <c r="AT254" s="65"/>
      <c r="AU254" s="65"/>
      <c r="AV254" s="65"/>
      <c r="AW254" s="65"/>
      <c r="AX254" s="65"/>
      <c r="AY254" s="65"/>
      <c r="AZ254" s="65"/>
      <c r="BA254" s="65"/>
      <c r="BB254" s="65"/>
      <c r="BC254" s="65"/>
      <c r="BD254" s="65"/>
      <c r="BE254" s="65"/>
      <c r="BF254" s="65"/>
      <c r="BG254" s="65"/>
      <c r="BH254" s="65"/>
      <c r="BI254" s="65"/>
      <c r="BJ254" s="65"/>
      <c r="BK254" s="65"/>
    </row>
    <row r="255" customFormat="false" ht="12.75" hidden="false" customHeight="false" outlineLevel="0" collapsed="false">
      <c r="A255" s="65"/>
      <c r="B255" s="68" t="s">
        <v>247</v>
      </c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  <c r="AA255" s="65"/>
      <c r="AB255" s="65"/>
      <c r="AC255" s="65"/>
      <c r="AD255" s="65"/>
      <c r="AE255" s="65"/>
      <c r="AF255" s="65"/>
      <c r="AG255" s="65"/>
      <c r="AH255" s="65"/>
      <c r="AI255" s="65"/>
      <c r="AJ255" s="65"/>
      <c r="AK255" s="65"/>
      <c r="AL255" s="65"/>
      <c r="AM255" s="65"/>
      <c r="AN255" s="65"/>
      <c r="AO255" s="65"/>
      <c r="AP255" s="65"/>
      <c r="AQ255" s="65"/>
      <c r="AR255" s="65"/>
      <c r="AS255" s="65"/>
      <c r="AT255" s="65"/>
      <c r="AU255" s="65"/>
      <c r="AV255" s="65"/>
      <c r="AW255" s="65"/>
      <c r="AX255" s="65"/>
      <c r="AY255" s="65"/>
      <c r="AZ255" s="65"/>
      <c r="BA255" s="65"/>
      <c r="BB255" s="65"/>
      <c r="BC255" s="65"/>
      <c r="BD255" s="65"/>
      <c r="BE255" s="65"/>
      <c r="BF255" s="65"/>
      <c r="BG255" s="65"/>
      <c r="BH255" s="65"/>
      <c r="BI255" s="65"/>
      <c r="BJ255" s="65"/>
      <c r="BK255" s="65"/>
    </row>
    <row r="256" customFormat="false" ht="12.75" hidden="false" customHeight="false" outlineLevel="0" collapsed="false">
      <c r="A256" s="65"/>
      <c r="B256" s="68" t="s">
        <v>248</v>
      </c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5"/>
      <c r="X256" s="65"/>
      <c r="Y256" s="65"/>
      <c r="Z256" s="65"/>
      <c r="AA256" s="65"/>
      <c r="AB256" s="65"/>
      <c r="AC256" s="65"/>
      <c r="AD256" s="65"/>
      <c r="AE256" s="65"/>
      <c r="AF256" s="65"/>
      <c r="AG256" s="65"/>
      <c r="AH256" s="65"/>
      <c r="AI256" s="65"/>
      <c r="AJ256" s="65"/>
      <c r="AK256" s="65"/>
      <c r="AL256" s="65"/>
      <c r="AM256" s="65"/>
      <c r="AN256" s="65"/>
      <c r="AO256" s="65"/>
      <c r="AP256" s="65"/>
      <c r="AQ256" s="65"/>
      <c r="AR256" s="65"/>
      <c r="AS256" s="65"/>
      <c r="AT256" s="65"/>
      <c r="AU256" s="65"/>
      <c r="AV256" s="65"/>
      <c r="AW256" s="65"/>
      <c r="AX256" s="65"/>
      <c r="AY256" s="65"/>
      <c r="AZ256" s="65"/>
      <c r="BA256" s="65"/>
      <c r="BB256" s="65"/>
      <c r="BC256" s="65"/>
      <c r="BD256" s="65"/>
      <c r="BE256" s="65"/>
      <c r="BF256" s="65"/>
      <c r="BG256" s="65"/>
      <c r="BH256" s="65"/>
      <c r="BI256" s="65"/>
      <c r="BJ256" s="65"/>
      <c r="BK256" s="65"/>
    </row>
    <row r="257" customFormat="false" ht="12.75" hidden="false" customHeight="false" outlineLevel="0" collapsed="false">
      <c r="A257" s="65"/>
      <c r="B257" s="68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  <c r="AA257" s="65"/>
      <c r="AB257" s="65"/>
      <c r="AC257" s="65"/>
      <c r="AD257" s="65"/>
      <c r="AE257" s="65"/>
      <c r="AF257" s="65"/>
      <c r="AG257" s="65"/>
      <c r="AH257" s="65"/>
      <c r="AI257" s="65"/>
      <c r="AJ257" s="65"/>
      <c r="AK257" s="65"/>
      <c r="AL257" s="65"/>
      <c r="AM257" s="65"/>
      <c r="AN257" s="65"/>
      <c r="AO257" s="65"/>
      <c r="AP257" s="65"/>
      <c r="AQ257" s="65"/>
      <c r="AR257" s="65"/>
      <c r="AS257" s="65"/>
      <c r="AT257" s="65"/>
      <c r="AU257" s="65"/>
      <c r="AV257" s="65"/>
      <c r="AW257" s="65"/>
      <c r="AX257" s="65"/>
      <c r="AY257" s="65"/>
      <c r="AZ257" s="65"/>
      <c r="BA257" s="65"/>
      <c r="BB257" s="65"/>
      <c r="BC257" s="65"/>
      <c r="BD257" s="65"/>
      <c r="BE257" s="65"/>
      <c r="BF257" s="65"/>
      <c r="BG257" s="65"/>
      <c r="BH257" s="65"/>
      <c r="BI257" s="65"/>
      <c r="BJ257" s="65"/>
      <c r="BK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  <c r="AA258" s="65"/>
      <c r="AB258" s="65"/>
      <c r="AC258" s="65"/>
      <c r="AD258" s="65"/>
      <c r="AE258" s="65"/>
      <c r="AF258" s="65"/>
      <c r="AG258" s="65"/>
      <c r="AH258" s="65"/>
      <c r="AI258" s="65"/>
      <c r="AJ258" s="65"/>
      <c r="AK258" s="65"/>
      <c r="AL258" s="65"/>
      <c r="AM258" s="65"/>
      <c r="AN258" s="65"/>
      <c r="AO258" s="65"/>
      <c r="AP258" s="65"/>
      <c r="AQ258" s="65"/>
      <c r="AR258" s="65"/>
      <c r="AS258" s="65"/>
      <c r="AT258" s="65"/>
      <c r="AU258" s="65"/>
      <c r="AV258" s="65"/>
      <c r="AW258" s="65"/>
      <c r="AX258" s="65"/>
      <c r="AY258" s="65"/>
      <c r="AZ258" s="65"/>
      <c r="BA258" s="65"/>
      <c r="BB258" s="65"/>
      <c r="BC258" s="65"/>
      <c r="BD258" s="65"/>
      <c r="BE258" s="65"/>
      <c r="BF258" s="65"/>
      <c r="BG258" s="65"/>
      <c r="BH258" s="65"/>
      <c r="BI258" s="65"/>
      <c r="BJ258" s="65"/>
      <c r="BK258" s="65"/>
    </row>
    <row r="259" customFormat="false" ht="12.75" hidden="false" customHeight="false" outlineLevel="0" collapsed="false">
      <c r="A259" s="65"/>
      <c r="B259" s="68" t="s">
        <v>249</v>
      </c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  <c r="AA259" s="65"/>
      <c r="AB259" s="65"/>
      <c r="AC259" s="65"/>
      <c r="AD259" s="65"/>
      <c r="AE259" s="65"/>
      <c r="AF259" s="65"/>
      <c r="AG259" s="65"/>
      <c r="AH259" s="65"/>
      <c r="AI259" s="65"/>
      <c r="AJ259" s="65"/>
      <c r="AK259" s="65"/>
      <c r="AL259" s="65"/>
      <c r="AM259" s="65"/>
      <c r="AN259" s="65"/>
      <c r="AO259" s="65"/>
      <c r="AP259" s="65"/>
      <c r="AQ259" s="65"/>
      <c r="AR259" s="65"/>
      <c r="AS259" s="65"/>
      <c r="AT259" s="65"/>
      <c r="AU259" s="65"/>
      <c r="AV259" s="65"/>
      <c r="AW259" s="65"/>
      <c r="AX259" s="65"/>
      <c r="AY259" s="65"/>
      <c r="AZ259" s="65"/>
      <c r="BA259" s="65"/>
      <c r="BB259" s="65"/>
      <c r="BC259" s="65"/>
      <c r="BD259" s="65"/>
      <c r="BE259" s="65"/>
      <c r="BF259" s="65"/>
      <c r="BG259" s="65"/>
      <c r="BH259" s="65"/>
      <c r="BI259" s="65"/>
      <c r="BJ259" s="65"/>
      <c r="BK259" s="65"/>
    </row>
    <row r="260" customFormat="false" ht="12.75" hidden="false" customHeight="false" outlineLevel="0" collapsed="false">
      <c r="A260" s="65"/>
      <c r="B260" s="68" t="s">
        <v>250</v>
      </c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  <c r="AA260" s="65"/>
      <c r="AB260" s="65"/>
      <c r="AC260" s="65"/>
      <c r="AD260" s="65"/>
      <c r="AE260" s="65"/>
      <c r="AF260" s="65"/>
      <c r="AG260" s="65"/>
      <c r="AH260" s="65"/>
      <c r="AI260" s="65"/>
      <c r="AJ260" s="65"/>
      <c r="AK260" s="65"/>
      <c r="AL260" s="65"/>
      <c r="AM260" s="65"/>
      <c r="AN260" s="65"/>
      <c r="AO260" s="65"/>
      <c r="AP260" s="65"/>
      <c r="AQ260" s="65"/>
      <c r="AR260" s="65"/>
      <c r="AS260" s="65"/>
      <c r="AT260" s="65"/>
      <c r="AU260" s="65"/>
      <c r="AV260" s="65"/>
      <c r="AW260" s="65"/>
      <c r="AX260" s="65"/>
      <c r="AY260" s="65"/>
      <c r="AZ260" s="65"/>
      <c r="BA260" s="65"/>
      <c r="BB260" s="65"/>
      <c r="BC260" s="65"/>
      <c r="BD260" s="65"/>
      <c r="BE260" s="65"/>
      <c r="BF260" s="65"/>
      <c r="BG260" s="65"/>
      <c r="BH260" s="65"/>
      <c r="BI260" s="65"/>
      <c r="BJ260" s="65"/>
      <c r="BK260" s="65"/>
    </row>
    <row r="261" customFormat="false" ht="12.75" hidden="false" customHeight="false" outlineLevel="0" collapsed="false">
      <c r="A261" s="65"/>
      <c r="B261" s="68" t="s">
        <v>251</v>
      </c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  <c r="AA261" s="65"/>
      <c r="AB261" s="65"/>
      <c r="AC261" s="65"/>
      <c r="AD261" s="65"/>
      <c r="AE261" s="65"/>
      <c r="AF261" s="65"/>
      <c r="AG261" s="65"/>
      <c r="AH261" s="65"/>
      <c r="AI261" s="65"/>
      <c r="AJ261" s="65"/>
      <c r="AK261" s="65"/>
      <c r="AL261" s="65"/>
      <c r="AM261" s="65"/>
      <c r="AN261" s="65"/>
      <c r="AO261" s="65"/>
      <c r="AP261" s="65"/>
      <c r="AQ261" s="65"/>
      <c r="AR261" s="65"/>
      <c r="AS261" s="65"/>
      <c r="AT261" s="65"/>
      <c r="AU261" s="65"/>
      <c r="AV261" s="65"/>
      <c r="AW261" s="65"/>
      <c r="AX261" s="65"/>
      <c r="AY261" s="65"/>
      <c r="AZ261" s="65"/>
      <c r="BA261" s="65"/>
      <c r="BB261" s="65"/>
      <c r="BC261" s="65"/>
      <c r="BD261" s="65"/>
      <c r="BE261" s="65"/>
      <c r="BF261" s="65"/>
      <c r="BG261" s="65"/>
      <c r="BH261" s="65"/>
      <c r="BI261" s="65"/>
      <c r="BJ261" s="65"/>
      <c r="BK261" s="65"/>
    </row>
    <row r="262" customFormat="false" ht="12.75" hidden="false" customHeight="false" outlineLevel="0" collapsed="false">
      <c r="A262" s="65"/>
      <c r="B262" s="68" t="s">
        <v>252</v>
      </c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  <c r="AA262" s="65"/>
      <c r="AB262" s="65"/>
      <c r="AC262" s="65"/>
      <c r="AD262" s="65"/>
      <c r="AE262" s="65"/>
      <c r="AF262" s="65"/>
      <c r="AG262" s="65"/>
      <c r="AH262" s="65"/>
      <c r="AI262" s="65"/>
      <c r="AJ262" s="65"/>
      <c r="AK262" s="65"/>
      <c r="AL262" s="65"/>
      <c r="AM262" s="65"/>
      <c r="AN262" s="65"/>
      <c r="AO262" s="65"/>
      <c r="AP262" s="65"/>
      <c r="AQ262" s="65"/>
      <c r="AR262" s="65"/>
      <c r="AS262" s="65"/>
      <c r="AT262" s="65"/>
      <c r="AU262" s="65"/>
      <c r="AV262" s="65"/>
      <c r="AW262" s="65"/>
      <c r="AX262" s="65"/>
      <c r="AY262" s="65"/>
      <c r="AZ262" s="65"/>
      <c r="BA262" s="65"/>
      <c r="BB262" s="65"/>
      <c r="BC262" s="65"/>
      <c r="BD262" s="65"/>
      <c r="BE262" s="65"/>
      <c r="BF262" s="65"/>
      <c r="BG262" s="65"/>
      <c r="BH262" s="65"/>
      <c r="BI262" s="65"/>
      <c r="BJ262" s="65"/>
      <c r="BK262" s="65"/>
    </row>
    <row r="263" customFormat="false" ht="12.75" hidden="false" customHeight="false" outlineLevel="0" collapsed="false">
      <c r="A263" s="65"/>
      <c r="B263" s="68" t="s">
        <v>253</v>
      </c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  <c r="AA263" s="65"/>
      <c r="AB263" s="65"/>
      <c r="AC263" s="65"/>
      <c r="AD263" s="65"/>
      <c r="AE263" s="65"/>
      <c r="AF263" s="65"/>
      <c r="AG263" s="65"/>
      <c r="AH263" s="65"/>
      <c r="AI263" s="65"/>
      <c r="AJ263" s="65"/>
      <c r="AK263" s="65"/>
      <c r="AL263" s="65"/>
      <c r="AM263" s="65"/>
      <c r="AN263" s="65"/>
      <c r="AO263" s="65"/>
      <c r="AP263" s="65"/>
      <c r="AQ263" s="65"/>
      <c r="AR263" s="65"/>
      <c r="AS263" s="65"/>
      <c r="AT263" s="65"/>
      <c r="AU263" s="65"/>
      <c r="AV263" s="65"/>
      <c r="AW263" s="65"/>
      <c r="AX263" s="65"/>
      <c r="AY263" s="65"/>
      <c r="AZ263" s="65"/>
      <c r="BA263" s="65"/>
      <c r="BB263" s="65"/>
      <c r="BC263" s="65"/>
      <c r="BD263" s="65"/>
      <c r="BE263" s="65"/>
      <c r="BF263" s="65"/>
      <c r="BG263" s="65"/>
      <c r="BH263" s="65"/>
      <c r="BI263" s="65"/>
      <c r="BJ263" s="65"/>
      <c r="BK263" s="65"/>
    </row>
    <row r="264" customFormat="false" ht="12.75" hidden="false" customHeight="false" outlineLevel="0" collapsed="false">
      <c r="A264" s="65"/>
      <c r="B264" s="68" t="s">
        <v>254</v>
      </c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  <c r="AA264" s="65"/>
      <c r="AB264" s="65"/>
      <c r="AC264" s="65"/>
      <c r="AD264" s="65"/>
      <c r="AE264" s="65"/>
      <c r="AF264" s="65"/>
      <c r="AG264" s="65"/>
      <c r="AH264" s="65"/>
      <c r="AI264" s="65"/>
      <c r="AJ264" s="65"/>
      <c r="AK264" s="65"/>
      <c r="AL264" s="65"/>
      <c r="AM264" s="65"/>
      <c r="AN264" s="65"/>
      <c r="AO264" s="65"/>
      <c r="AP264" s="65"/>
      <c r="AQ264" s="65"/>
      <c r="AR264" s="65"/>
      <c r="AS264" s="65"/>
      <c r="AT264" s="65"/>
      <c r="AU264" s="65"/>
      <c r="AV264" s="65"/>
      <c r="AW264" s="65"/>
      <c r="AX264" s="65"/>
      <c r="AY264" s="65"/>
      <c r="AZ264" s="65"/>
      <c r="BA264" s="65"/>
      <c r="BB264" s="65"/>
      <c r="BC264" s="65"/>
      <c r="BD264" s="65"/>
      <c r="BE264" s="65"/>
      <c r="BF264" s="65"/>
      <c r="BG264" s="65"/>
      <c r="BH264" s="65"/>
      <c r="BI264" s="65"/>
      <c r="BJ264" s="65"/>
      <c r="BK264" s="65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6T05:08:21Z</dcterms:created>
  <dc:creator>0579</dc:creator>
  <dc:description/>
  <dc:language>en-US</dc:language>
  <cp:lastModifiedBy>0579</cp:lastModifiedBy>
  <dcterms:modified xsi:type="dcterms:W3CDTF">2018-08-06T05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